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титулка" sheetId="1" state="visible" r:id="rId2"/>
    <sheet name="Навчальний план" sheetId="2" state="visible" r:id="rId3"/>
  </sheets>
  <definedNames>
    <definedName function="false" hidden="false" localSheetId="1" name="_xlnm.Print_Area" vbProcedure="false">'Навчальний план'!$A$1:$S$80</definedName>
    <definedName function="false" hidden="false" localSheetId="0" name="_xlnm.Print_Area" vbProcedure="false">титулка!$B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Д.)</t>
    </r>
    <r>
      <rPr>
        <sz val="20"/>
        <rFont val="Times New Roman"/>
        <family val="1"/>
        <charset val="204"/>
      </rPr>
      <t xml:space="preserve">___</t>
    </r>
  </si>
  <si>
    <t xml:space="preserve">Кваліфікація: науковий співробітник (системний аналіз), викладач вищого навчального закладу, аналітик комп'ютерних систем</t>
  </si>
  <si>
    <t xml:space="preserve">"___" ____________ 2015 р.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Строк навчання  - 1,5  року</t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0403 "Системні науки та кібернети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 напрям: </t>
    </r>
    <r>
      <rPr>
        <b val="true"/>
        <sz val="20"/>
        <rFont val="Times New Roman"/>
        <family val="1"/>
        <charset val="204"/>
      </rPr>
      <t xml:space="preserve">6.040303 "Системний аналіз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8.04030302 "Системи і методи прийняття рішень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 Т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у</t>
  </si>
  <si>
    <t xml:space="preserve">       II. ЗВЕДЕНІ ДАНІ ПРО БЮДЖЕТ ЧАСУ, тижні                                                   ІІІ. ПРАКТИКА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V. План навчального процесу на 2015/2016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всього</t>
  </si>
  <si>
    <t xml:space="preserve">у тому числі:</t>
  </si>
  <si>
    <t xml:space="preserve">три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 у триместрі</t>
  </si>
  <si>
    <t xml:space="preserve">1. ОБОВ'ЯЗКОВІ НАВЧАЛЬНІ ДИСЦИПЛІНИ</t>
  </si>
  <si>
    <t xml:space="preserve">1.2 Природничо-наукові фундаментальні дисципліни</t>
  </si>
  <si>
    <t xml:space="preserve">1.2.1</t>
  </si>
  <si>
    <t xml:space="preserve">Інтелектуальна власність та методологія і організація наукових досліджень</t>
  </si>
  <si>
    <t xml:space="preserve">1.2.1.1</t>
  </si>
  <si>
    <t xml:space="preserve">Інтелектуальна власність</t>
  </si>
  <si>
    <t xml:space="preserve">1.2.1.2</t>
  </si>
  <si>
    <t xml:space="preserve">Методологія і організація наукових досліджень (IСПР)</t>
  </si>
  <si>
    <t xml:space="preserve">Разом п.1.2</t>
  </si>
  <si>
    <t xml:space="preserve">1.3 Дисципліни професійної підготовки</t>
  </si>
  <si>
    <t xml:space="preserve">1.3.1</t>
  </si>
  <si>
    <t xml:space="preserve">Аналiз, моделювання та управління економічними ризиками</t>
  </si>
  <si>
    <t xml:space="preserve">1.3.2</t>
  </si>
  <si>
    <t xml:space="preserve">Економічна ефективність ІСПР</t>
  </si>
  <si>
    <t xml:space="preserve">1.3.3</t>
  </si>
  <si>
    <t xml:space="preserve">Експертні системи</t>
  </si>
  <si>
    <t xml:space="preserve">1.3.4</t>
  </si>
  <si>
    <t xml:space="preserve">Інтелектуальний аналіз даних</t>
  </si>
  <si>
    <t xml:space="preserve">1.3.5</t>
  </si>
  <si>
    <t xml:space="preserve">ІСПР на промислових підприємствах</t>
  </si>
  <si>
    <t xml:space="preserve">1.3.6</t>
  </si>
  <si>
    <t xml:space="preserve">Математичні методи прийняття рішень</t>
  </si>
  <si>
    <t xml:space="preserve">1.3.7</t>
  </si>
  <si>
    <t xml:space="preserve">Нейромережні технології</t>
  </si>
  <si>
    <t xml:space="preserve">1.3.8</t>
  </si>
  <si>
    <t xml:space="preserve">Охорона праці в галузі та цивільний захист</t>
  </si>
  <si>
    <t xml:space="preserve">1.3.8.1</t>
  </si>
  <si>
    <t xml:space="preserve">Охорона праці в галузі</t>
  </si>
  <si>
    <t xml:space="preserve">1.3.8.2</t>
  </si>
  <si>
    <t xml:space="preserve">Цивільний захист</t>
  </si>
  <si>
    <t xml:space="preserve">1.3.9</t>
  </si>
  <si>
    <t xml:space="preserve">Прийняття рішень в ієрархічних та розподілених системах</t>
  </si>
  <si>
    <t xml:space="preserve">1.3.10</t>
  </si>
  <si>
    <t xml:space="preserve">Прийняття рішень в умовах конфлікту</t>
  </si>
  <si>
    <t xml:space="preserve">1.3.11</t>
  </si>
  <si>
    <t xml:space="preserve">Системи підтримки прийняття рішень</t>
  </si>
  <si>
    <t xml:space="preserve">1.3.12</t>
  </si>
  <si>
    <t xml:space="preserve">Сучасні технології програмування</t>
  </si>
  <si>
    <t xml:space="preserve">1.3.13</t>
  </si>
  <si>
    <t xml:space="preserve">Управління інформаційними ресурсами</t>
  </si>
  <si>
    <t xml:space="preserve">Разом п.1.3</t>
  </si>
  <si>
    <t xml:space="preserve">Разом п.1</t>
  </si>
  <si>
    <t xml:space="preserve">2.ДИСЦИПЛІНИ ВІЛЬНОГО ВИБОРА</t>
  </si>
  <si>
    <t xml:space="preserve">2.1 Соціально-гуманітарні дисципліни</t>
  </si>
  <si>
    <t xml:space="preserve">1 траекторія</t>
  </si>
  <si>
    <t xml:space="preserve">2.1.1</t>
  </si>
  <si>
    <t xml:space="preserve">Іноземна мова (за професійним спрямуванням)</t>
  </si>
  <si>
    <t xml:space="preserve">2.1.1.1</t>
  </si>
  <si>
    <t xml:space="preserve">2.1.1.2</t>
  </si>
  <si>
    <t xml:space="preserve">2.1.1.3</t>
  </si>
  <si>
    <t xml:space="preserve">Разом 1 траекторія</t>
  </si>
  <si>
    <t xml:space="preserve">2 траекторія</t>
  </si>
  <si>
    <t xml:space="preserve">2.1.2</t>
  </si>
  <si>
    <t xml:space="preserve">Оцінка ефективності проектних рішень</t>
  </si>
  <si>
    <t xml:space="preserve">2.1.3</t>
  </si>
  <si>
    <t xml:space="preserve">Працевлаштування та ділова кар’єра</t>
  </si>
  <si>
    <t xml:space="preserve">2.1.4</t>
  </si>
  <si>
    <t xml:space="preserve">Філософія і наука</t>
  </si>
  <si>
    <t xml:space="preserve">Разом 2 траекторія</t>
  </si>
  <si>
    <t xml:space="preserve">Разом п. 2.1</t>
  </si>
  <si>
    <t xml:space="preserve">Фізичне виховання</t>
  </si>
  <si>
    <t xml:space="preserve">2ф*</t>
  </si>
  <si>
    <t xml:space="preserve">с*</t>
  </si>
  <si>
    <t xml:space="preserve">Примітка:   с* - секційні заняття (факультатив)</t>
  </si>
  <si>
    <t xml:space="preserve">2.3 Дисципліни професійної підготовки</t>
  </si>
  <si>
    <t xml:space="preserve">Дисципліни ВВ 1 тр.</t>
  </si>
  <si>
    <t xml:space="preserve">Дисципліни ВВ 2 тр.</t>
  </si>
  <si>
    <t xml:space="preserve">2 2</t>
  </si>
  <si>
    <t xml:space="preserve">Дисципліни ВВ 3 тр.</t>
  </si>
  <si>
    <t xml:space="preserve">3 3</t>
  </si>
  <si>
    <t xml:space="preserve">Разом п. 2.3</t>
  </si>
  <si>
    <t xml:space="preserve">2.3.1</t>
  </si>
  <si>
    <t xml:space="preserve">Стратегічне управління</t>
  </si>
  <si>
    <t xml:space="preserve">2.3.2</t>
  </si>
  <si>
    <t xml:space="preserve">Інформаційні системи у фінансовій та банківській діяльності</t>
  </si>
  <si>
    <t xml:space="preserve">2.3.3</t>
  </si>
  <si>
    <t xml:space="preserve">Основи теорії управління якістю технологічних систем (АВП)</t>
  </si>
  <si>
    <t xml:space="preserve">2.3.4</t>
  </si>
  <si>
    <t xml:space="preserve">Сучасні методи проектування програмних систем на основі ООП (Тарасов)</t>
  </si>
  <si>
    <t xml:space="preserve">2.3.5</t>
  </si>
  <si>
    <t xml:space="preserve">Фінансовий менеджмент (Елецких)</t>
  </si>
  <si>
    <t xml:space="preserve">2.3.6</t>
  </si>
  <si>
    <t xml:space="preserve">Цільова індивідуальна підготовка</t>
  </si>
  <si>
    <t xml:space="preserve">2.3.7</t>
  </si>
  <si>
    <t xml:space="preserve">2.3.8</t>
  </si>
  <si>
    <t xml:space="preserve">3. Практична підготовка</t>
  </si>
  <si>
    <t xml:space="preserve">3.1</t>
  </si>
  <si>
    <t xml:space="preserve">Переддипломна практика</t>
  </si>
  <si>
    <t xml:space="preserve">3.2</t>
  </si>
  <si>
    <t xml:space="preserve">Разом п. 3</t>
  </si>
  <si>
    <t xml:space="preserve">4. Державна атестація</t>
  </si>
  <si>
    <t xml:space="preserve">4.1</t>
  </si>
  <si>
    <t xml:space="preserve">Разом з підготовки магістра: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В.о. зав. кафедри ІСПР</t>
  </si>
  <si>
    <t xml:space="preserve">О.Ю. Мельник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.0_ ;\-#,##0.0\ "/>
    <numFmt numFmtId="171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_т_ТМ_маг_2013_2014" xfId="21"/>
    <cellStyle name="Обычный_Т_т_Тм_спец_2013_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B7" activeCellId="0" sqref="B7:P7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6" min="15" style="1" width="5.13"/>
    <col collapsed="false" customWidth="true" hidden="false" outlineLevel="0" max="17" min="17" style="1" width="7.14"/>
    <col collapsed="false" customWidth="true" hidden="false" outlineLevel="0" max="18" min="18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4.28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 t="s">
        <v>5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s="12" customFormat="true" ht="23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s="12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s="12" customFormat="tru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5" t="s">
        <v>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12" customFormat="true" ht="27.75" hidden="false" customHeight="true" outlineLevel="0" collapsed="false">
      <c r="Q9" s="16" t="s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7" t="s">
        <v>9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2" customFormat="true" ht="27.75" hidden="false" customHeight="true" outlineLevel="0" collapsed="false">
      <c r="Q10" s="18" t="s">
        <v>10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9"/>
      <c r="AN10" s="19"/>
      <c r="AO10" s="20" t="s">
        <v>11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2" customFormat="true" ht="27.75" hidden="false" customHeight="true" outlineLevel="0" collapsed="false">
      <c r="Q11" s="18" t="s">
        <v>12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  <c r="AM11" s="19"/>
      <c r="AN11" s="19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2" customFormat="true" ht="27.75" hidden="false" customHeight="true" outlineLevel="0" collapsed="false">
      <c r="Q12" s="21" t="s">
        <v>13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2" customFormat="true" ht="28.5" hidden="false" customHeight="true" outlineLevel="0" collapsed="false">
      <c r="Q13" s="11" t="s">
        <v>14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</row>
    <row r="14" s="12" customFormat="true" ht="18.75" hidden="false" customHeight="false" outlineLevel="0" collapsed="false"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</row>
    <row r="15" s="12" customFormat="true" ht="18.75" hidden="false" customHeight="false" outlineLevel="0" collapsed="false"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</row>
    <row r="16" s="12" customFormat="true" ht="18.75" hidden="false" customHeight="false" outlineLevel="0" collapsed="false"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</row>
    <row r="17" s="12" customFormat="true" ht="25.5" hidden="false" customHeight="false" outlineLevel="0" collapsed="false"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s="12" customFormat="true" ht="25.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s="12" customFormat="true" ht="18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18" hidden="false" customHeight="true" outlineLevel="0" collapsed="false">
      <c r="B20" s="27" t="s">
        <v>16</v>
      </c>
      <c r="C20" s="28" t="s">
        <v>17</v>
      </c>
      <c r="D20" s="28"/>
      <c r="E20" s="28"/>
      <c r="F20" s="28"/>
      <c r="G20" s="28" t="s">
        <v>18</v>
      </c>
      <c r="H20" s="28"/>
      <c r="I20" s="28"/>
      <c r="J20" s="28"/>
      <c r="K20" s="28" t="s">
        <v>19</v>
      </c>
      <c r="L20" s="28"/>
      <c r="M20" s="28"/>
      <c r="N20" s="28"/>
      <c r="O20" s="28" t="s">
        <v>20</v>
      </c>
      <c r="P20" s="28"/>
      <c r="Q20" s="28"/>
      <c r="R20" s="28"/>
      <c r="S20" s="28"/>
      <c r="T20" s="28" t="s">
        <v>21</v>
      </c>
      <c r="U20" s="28"/>
      <c r="V20" s="28"/>
      <c r="W20" s="28"/>
      <c r="X20" s="28" t="s">
        <v>22</v>
      </c>
      <c r="Y20" s="28"/>
      <c r="Z20" s="28"/>
      <c r="AA20" s="28"/>
      <c r="AB20" s="28"/>
      <c r="AC20" s="28" t="s">
        <v>23</v>
      </c>
      <c r="AD20" s="28"/>
      <c r="AE20" s="28"/>
      <c r="AF20" s="28"/>
      <c r="AG20" s="28" t="s">
        <v>24</v>
      </c>
      <c r="AH20" s="28"/>
      <c r="AI20" s="28"/>
      <c r="AJ20" s="28"/>
      <c r="AK20" s="28" t="s">
        <v>25</v>
      </c>
      <c r="AL20" s="28"/>
      <c r="AM20" s="28"/>
      <c r="AN20" s="28"/>
      <c r="AO20" s="28" t="s">
        <v>26</v>
      </c>
      <c r="AP20" s="28"/>
      <c r="AQ20" s="28"/>
      <c r="AR20" s="28"/>
      <c r="AS20" s="28"/>
      <c r="AT20" s="28" t="s">
        <v>27</v>
      </c>
      <c r="AU20" s="28"/>
      <c r="AV20" s="28"/>
      <c r="AW20" s="28"/>
      <c r="AX20" s="28" t="s">
        <v>28</v>
      </c>
      <c r="AY20" s="28"/>
      <c r="AZ20" s="28"/>
      <c r="BA20" s="28"/>
      <c r="BB20" s="28"/>
    </row>
    <row r="21" s="29" customFormat="true" ht="20.25" hidden="false" customHeight="true" outlineLevel="0" collapsed="false">
      <c r="B21" s="27"/>
      <c r="C21" s="30" t="n">
        <v>1</v>
      </c>
      <c r="D21" s="30" t="n">
        <v>2</v>
      </c>
      <c r="E21" s="30" t="n">
        <v>3</v>
      </c>
      <c r="F21" s="30" t="n">
        <v>4</v>
      </c>
      <c r="G21" s="30" t="n">
        <v>5</v>
      </c>
      <c r="H21" s="30" t="n">
        <v>6</v>
      </c>
      <c r="I21" s="30" t="n">
        <v>7</v>
      </c>
      <c r="J21" s="30" t="n">
        <v>8</v>
      </c>
      <c r="K21" s="30" t="n">
        <v>9</v>
      </c>
      <c r="L21" s="30" t="n">
        <v>10</v>
      </c>
      <c r="M21" s="30" t="n">
        <v>11</v>
      </c>
      <c r="N21" s="30" t="n">
        <v>12</v>
      </c>
      <c r="O21" s="30" t="n">
        <v>13</v>
      </c>
      <c r="P21" s="30" t="n">
        <v>14</v>
      </c>
      <c r="Q21" s="30" t="n">
        <v>15</v>
      </c>
      <c r="R21" s="30" t="n">
        <v>16</v>
      </c>
      <c r="S21" s="30" t="n">
        <v>17</v>
      </c>
      <c r="T21" s="30" t="n">
        <v>18</v>
      </c>
      <c r="U21" s="30" t="n">
        <v>19</v>
      </c>
      <c r="V21" s="30" t="n">
        <v>20</v>
      </c>
      <c r="W21" s="30" t="n">
        <v>21</v>
      </c>
      <c r="X21" s="30" t="n">
        <v>22</v>
      </c>
      <c r="Y21" s="30" t="n">
        <v>23</v>
      </c>
      <c r="Z21" s="30" t="n">
        <v>24</v>
      </c>
      <c r="AA21" s="30" t="n">
        <v>25</v>
      </c>
      <c r="AB21" s="30" t="n">
        <v>26</v>
      </c>
      <c r="AC21" s="30" t="n">
        <v>27</v>
      </c>
      <c r="AD21" s="30" t="n">
        <v>28</v>
      </c>
      <c r="AE21" s="30" t="n">
        <v>29</v>
      </c>
      <c r="AF21" s="30" t="n">
        <v>30</v>
      </c>
      <c r="AG21" s="30" t="n">
        <v>31</v>
      </c>
      <c r="AH21" s="30" t="n">
        <v>32</v>
      </c>
      <c r="AI21" s="30" t="n">
        <v>33</v>
      </c>
      <c r="AJ21" s="30" t="n">
        <v>34</v>
      </c>
      <c r="AK21" s="30" t="n">
        <v>35</v>
      </c>
      <c r="AL21" s="30" t="n">
        <v>36</v>
      </c>
      <c r="AM21" s="30" t="n">
        <v>37</v>
      </c>
      <c r="AN21" s="30" t="n">
        <v>38</v>
      </c>
      <c r="AO21" s="30" t="n">
        <v>39</v>
      </c>
      <c r="AP21" s="30" t="n">
        <v>40</v>
      </c>
      <c r="AQ21" s="30" t="n">
        <v>41</v>
      </c>
      <c r="AR21" s="30" t="n">
        <v>42</v>
      </c>
      <c r="AS21" s="30" t="n">
        <v>43</v>
      </c>
      <c r="AT21" s="30" t="n">
        <v>44</v>
      </c>
      <c r="AU21" s="30" t="n">
        <v>45</v>
      </c>
      <c r="AV21" s="30" t="n">
        <v>46</v>
      </c>
      <c r="AW21" s="30" t="n">
        <v>47</v>
      </c>
      <c r="AX21" s="30" t="n">
        <v>48</v>
      </c>
      <c r="AY21" s="30" t="n">
        <v>49</v>
      </c>
      <c r="AZ21" s="30" t="n">
        <v>50</v>
      </c>
      <c r="BA21" s="30" t="n">
        <v>51</v>
      </c>
      <c r="BB21" s="30" t="n">
        <v>52</v>
      </c>
    </row>
    <row r="22" customFormat="false" ht="20.1" hidden="false" customHeight="true" outlineLevel="0" collapsed="false">
      <c r="B22" s="31" t="n">
        <v>1</v>
      </c>
      <c r="C22" s="28" t="s">
        <v>29</v>
      </c>
      <c r="D22" s="28" t="s">
        <v>29</v>
      </c>
      <c r="E22" s="28" t="s">
        <v>29</v>
      </c>
      <c r="F22" s="28" t="s">
        <v>29</v>
      </c>
      <c r="G22" s="32" t="s">
        <v>30</v>
      </c>
      <c r="H22" s="32" t="s">
        <v>30</v>
      </c>
      <c r="I22" s="32" t="s">
        <v>30</v>
      </c>
      <c r="J22" s="32" t="s">
        <v>30</v>
      </c>
      <c r="K22" s="32" t="s">
        <v>30</v>
      </c>
      <c r="L22" s="32" t="s">
        <v>30</v>
      </c>
      <c r="M22" s="32" t="s">
        <v>30</v>
      </c>
      <c r="N22" s="32" t="s">
        <v>31</v>
      </c>
      <c r="O22" s="32" t="s">
        <v>31</v>
      </c>
      <c r="P22" s="32" t="s">
        <v>30</v>
      </c>
      <c r="Q22" s="32" t="s">
        <v>30</v>
      </c>
      <c r="R22" s="32" t="s">
        <v>30</v>
      </c>
      <c r="S22" s="32" t="s">
        <v>30</v>
      </c>
      <c r="T22" s="32" t="s">
        <v>30</v>
      </c>
      <c r="U22" s="32" t="s">
        <v>30</v>
      </c>
      <c r="V22" s="28" t="s">
        <v>32</v>
      </c>
      <c r="W22" s="28" t="s">
        <v>32</v>
      </c>
      <c r="X22" s="28" t="s">
        <v>32</v>
      </c>
      <c r="Y22" s="28" t="s">
        <v>33</v>
      </c>
      <c r="Z22" s="28" t="s">
        <v>33</v>
      </c>
      <c r="AA22" s="32" t="s">
        <v>31</v>
      </c>
      <c r="AB22" s="32" t="s">
        <v>31</v>
      </c>
      <c r="AC22" s="32" t="s">
        <v>31</v>
      </c>
      <c r="AD22" s="32" t="s">
        <v>31</v>
      </c>
      <c r="AE22" s="32" t="s">
        <v>31</v>
      </c>
      <c r="AF22" s="32" t="s">
        <v>31</v>
      </c>
      <c r="AG22" s="32" t="s">
        <v>31</v>
      </c>
      <c r="AH22" s="32" t="s">
        <v>31</v>
      </c>
      <c r="AI22" s="32" t="s">
        <v>31</v>
      </c>
      <c r="AJ22" s="28" t="s">
        <v>32</v>
      </c>
      <c r="AK22" s="28" t="s">
        <v>31</v>
      </c>
      <c r="AL22" s="28" t="s">
        <v>31</v>
      </c>
      <c r="AM22" s="28" t="s">
        <v>31</v>
      </c>
      <c r="AN22" s="28" t="s">
        <v>31</v>
      </c>
      <c r="AO22" s="28" t="s">
        <v>31</v>
      </c>
      <c r="AP22" s="28" t="s">
        <v>31</v>
      </c>
      <c r="AQ22" s="28" t="s">
        <v>31</v>
      </c>
      <c r="AR22" s="28" t="s">
        <v>31</v>
      </c>
      <c r="AS22" s="28" t="s">
        <v>31</v>
      </c>
      <c r="AT22" s="28" t="s">
        <v>32</v>
      </c>
      <c r="AU22" s="28" t="s">
        <v>32</v>
      </c>
      <c r="AV22" s="28" t="s">
        <v>32</v>
      </c>
      <c r="AW22" s="28" t="s">
        <v>33</v>
      </c>
      <c r="AX22" s="28" t="s">
        <v>33</v>
      </c>
      <c r="AY22" s="28" t="s">
        <v>33</v>
      </c>
      <c r="AZ22" s="28" t="s">
        <v>33</v>
      </c>
      <c r="BA22" s="28" t="s">
        <v>33</v>
      </c>
      <c r="BB22" s="28" t="s">
        <v>33</v>
      </c>
    </row>
    <row r="23" customFormat="false" ht="20.1" hidden="false" customHeight="true" outlineLevel="0" collapsed="false">
      <c r="B23" s="31" t="n">
        <v>2</v>
      </c>
      <c r="C23" s="28" t="s">
        <v>33</v>
      </c>
      <c r="D23" s="28" t="s">
        <v>33</v>
      </c>
      <c r="E23" s="28" t="s">
        <v>33</v>
      </c>
      <c r="F23" s="28" t="s">
        <v>33</v>
      </c>
      <c r="G23" s="28" t="s">
        <v>34</v>
      </c>
      <c r="H23" s="28" t="s">
        <v>34</v>
      </c>
      <c r="I23" s="28" t="s">
        <v>34</v>
      </c>
      <c r="J23" s="28" t="s">
        <v>34</v>
      </c>
      <c r="K23" s="28" t="s">
        <v>35</v>
      </c>
      <c r="L23" s="28" t="s">
        <v>35</v>
      </c>
      <c r="M23" s="28" t="s">
        <v>35</v>
      </c>
      <c r="N23" s="28" t="s">
        <v>35</v>
      </c>
      <c r="O23" s="28" t="s">
        <v>35</v>
      </c>
      <c r="P23" s="28" t="s">
        <v>35</v>
      </c>
      <c r="Q23" s="28" t="s">
        <v>35</v>
      </c>
      <c r="R23" s="28" t="s">
        <v>35</v>
      </c>
      <c r="S23" s="28" t="s">
        <v>35</v>
      </c>
      <c r="T23" s="28" t="s">
        <v>35</v>
      </c>
      <c r="U23" s="28" t="s">
        <v>35</v>
      </c>
      <c r="V23" s="28" t="s">
        <v>35</v>
      </c>
      <c r="W23" s="28" t="s">
        <v>36</v>
      </c>
      <c r="X23" s="28" t="s">
        <v>37</v>
      </c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</row>
    <row r="24" customFormat="false" ht="20.1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3" t="s">
        <v>36</v>
      </c>
      <c r="Y24" s="35" t="s">
        <v>36</v>
      </c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</row>
    <row r="25" customFormat="false" ht="20.1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 t="s">
        <v>37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</row>
    <row r="26" s="37" customFormat="true" ht="21" hidden="false" customHeight="true" outlineLevel="0" collapsed="false">
      <c r="B26" s="38" t="s">
        <v>3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1"/>
    </row>
    <row r="27" s="37" customFormat="true" ht="15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9"/>
      <c r="AX27" s="39"/>
      <c r="AY27" s="39"/>
      <c r="AZ27" s="39"/>
      <c r="BA27" s="39"/>
      <c r="BB27" s="1"/>
    </row>
    <row r="28" s="37" customFormat="true" ht="15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9"/>
      <c r="AX28" s="39"/>
      <c r="AY28" s="39"/>
      <c r="AZ28" s="39"/>
      <c r="BA28" s="39"/>
      <c r="BB28" s="1"/>
    </row>
    <row r="29" customFormat="false" ht="15.75" hidden="false" customHeight="false" outlineLevel="0" collapsed="false">
      <c r="AW29" s="39"/>
      <c r="AX29" s="39"/>
      <c r="AY29" s="39"/>
      <c r="AZ29" s="39"/>
      <c r="BA29" s="39"/>
    </row>
    <row r="30" customFormat="false" ht="21.75" hidden="false" customHeight="true" outlineLevel="0" collapsed="false">
      <c r="B30" s="42" t="s">
        <v>39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</row>
    <row r="31" customFormat="false" ht="21.7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12"/>
    </row>
    <row r="32" customFormat="false" ht="22.5" hidden="false" customHeight="true" outlineLevel="0" collapsed="false">
      <c r="B32" s="45" t="s">
        <v>16</v>
      </c>
      <c r="C32" s="45"/>
      <c r="D32" s="46" t="s">
        <v>40</v>
      </c>
      <c r="E32" s="46"/>
      <c r="F32" s="46"/>
      <c r="G32" s="46"/>
      <c r="H32" s="47" t="s">
        <v>41</v>
      </c>
      <c r="I32" s="47"/>
      <c r="J32" s="47"/>
      <c r="K32" s="47" t="s">
        <v>42</v>
      </c>
      <c r="L32" s="47"/>
      <c r="M32" s="47"/>
      <c r="N32" s="47"/>
      <c r="O32" s="47" t="s">
        <v>43</v>
      </c>
      <c r="P32" s="47"/>
      <c r="Q32" s="47"/>
      <c r="R32" s="47" t="s">
        <v>44</v>
      </c>
      <c r="S32" s="47"/>
      <c r="T32" s="47"/>
      <c r="U32" s="47" t="s">
        <v>45</v>
      </c>
      <c r="V32" s="47"/>
      <c r="W32" s="47"/>
      <c r="X32" s="47" t="s">
        <v>46</v>
      </c>
      <c r="Y32" s="47"/>
      <c r="Z32" s="47"/>
      <c r="AA32" s="36"/>
      <c r="AB32" s="48" t="s">
        <v>47</v>
      </c>
      <c r="AC32" s="48"/>
      <c r="AD32" s="48"/>
      <c r="AE32" s="48"/>
      <c r="AF32" s="48"/>
      <c r="AG32" s="47" t="s">
        <v>48</v>
      </c>
      <c r="AH32" s="47"/>
      <c r="AI32" s="47"/>
      <c r="AJ32" s="47" t="s">
        <v>49</v>
      </c>
      <c r="AK32" s="47"/>
      <c r="AL32" s="47"/>
      <c r="AM32" s="49"/>
      <c r="AN32" s="50" t="s">
        <v>50</v>
      </c>
      <c r="AO32" s="50"/>
      <c r="AP32" s="50"/>
      <c r="AQ32" s="51" t="s">
        <v>51</v>
      </c>
      <c r="AR32" s="51"/>
      <c r="AS32" s="51"/>
      <c r="AT32" s="51"/>
      <c r="AU32" s="51"/>
      <c r="AV32" s="51"/>
      <c r="AW32" s="51"/>
      <c r="AX32" s="51"/>
      <c r="AY32" s="47" t="s">
        <v>48</v>
      </c>
      <c r="AZ32" s="47"/>
      <c r="BA32" s="47"/>
      <c r="BB32" s="47"/>
    </row>
    <row r="33" customFormat="false" ht="15.75" hidden="false" customHeight="true" outlineLevel="0" collapsed="false">
      <c r="B33" s="45"/>
      <c r="C33" s="45"/>
      <c r="D33" s="46"/>
      <c r="E33" s="46"/>
      <c r="F33" s="46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36"/>
      <c r="AB33" s="48"/>
      <c r="AC33" s="48"/>
      <c r="AD33" s="48"/>
      <c r="AE33" s="48"/>
      <c r="AF33" s="48"/>
      <c r="AG33" s="47"/>
      <c r="AH33" s="47"/>
      <c r="AI33" s="47"/>
      <c r="AJ33" s="47"/>
      <c r="AK33" s="47"/>
      <c r="AL33" s="47"/>
      <c r="AM33" s="52"/>
      <c r="AN33" s="50"/>
      <c r="AO33" s="50"/>
      <c r="AP33" s="50"/>
      <c r="AQ33" s="51"/>
      <c r="AR33" s="51"/>
      <c r="AS33" s="51"/>
      <c r="AT33" s="51"/>
      <c r="AU33" s="51"/>
      <c r="AV33" s="51"/>
      <c r="AW33" s="51"/>
      <c r="AX33" s="51"/>
      <c r="AY33" s="47"/>
      <c r="AZ33" s="47"/>
      <c r="BA33" s="47"/>
      <c r="BB33" s="47"/>
    </row>
    <row r="34" customFormat="false" ht="40.5" hidden="false" customHeight="true" outlineLevel="0" collapsed="false">
      <c r="B34" s="45"/>
      <c r="C34" s="45"/>
      <c r="D34" s="46"/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36"/>
      <c r="AB34" s="53" t="s">
        <v>52</v>
      </c>
      <c r="AC34" s="53"/>
      <c r="AD34" s="53"/>
      <c r="AE34" s="53"/>
      <c r="AF34" s="53"/>
      <c r="AG34" s="54" t="n">
        <v>4</v>
      </c>
      <c r="AH34" s="54"/>
      <c r="AI34" s="54"/>
      <c r="AJ34" s="54" t="n">
        <v>4</v>
      </c>
      <c r="AK34" s="54"/>
      <c r="AL34" s="54"/>
      <c r="AM34" s="52"/>
      <c r="AN34" s="50"/>
      <c r="AO34" s="50"/>
      <c r="AP34" s="50"/>
      <c r="AQ34" s="51"/>
      <c r="AR34" s="51"/>
      <c r="AS34" s="51"/>
      <c r="AT34" s="51"/>
      <c r="AU34" s="51"/>
      <c r="AV34" s="51"/>
      <c r="AW34" s="51"/>
      <c r="AX34" s="51"/>
      <c r="AY34" s="47"/>
      <c r="AZ34" s="47"/>
      <c r="BA34" s="47"/>
      <c r="BB34" s="47"/>
    </row>
    <row r="35" customFormat="false" ht="39" hidden="false" customHeight="true" outlineLevel="0" collapsed="false">
      <c r="B35" s="54" t="n">
        <v>1</v>
      </c>
      <c r="C35" s="54"/>
      <c r="D35" s="54" t="n">
        <v>33</v>
      </c>
      <c r="E35" s="54"/>
      <c r="F35" s="54"/>
      <c r="G35" s="54"/>
      <c r="H35" s="54" t="n">
        <v>7</v>
      </c>
      <c r="I35" s="54"/>
      <c r="J35" s="54"/>
      <c r="K35" s="54"/>
      <c r="L35" s="54"/>
      <c r="M35" s="54"/>
      <c r="N35" s="54"/>
      <c r="O35" s="54"/>
      <c r="P35" s="54"/>
      <c r="Q35" s="54"/>
      <c r="R35" s="55"/>
      <c r="S35" s="55"/>
      <c r="T35" s="55"/>
      <c r="U35" s="54" t="n">
        <v>8</v>
      </c>
      <c r="V35" s="54"/>
      <c r="W35" s="54"/>
      <c r="X35" s="54" t="n">
        <v>48</v>
      </c>
      <c r="Y35" s="54"/>
      <c r="Z35" s="54"/>
      <c r="AA35" s="36"/>
      <c r="AB35" s="53" t="s">
        <v>53</v>
      </c>
      <c r="AC35" s="53"/>
      <c r="AD35" s="53"/>
      <c r="AE35" s="53"/>
      <c r="AF35" s="53"/>
      <c r="AG35" s="54" t="n">
        <v>4</v>
      </c>
      <c r="AH35" s="54"/>
      <c r="AI35" s="54"/>
      <c r="AJ35" s="54" t="n">
        <v>12</v>
      </c>
      <c r="AK35" s="54"/>
      <c r="AL35" s="54"/>
      <c r="AM35" s="52"/>
      <c r="AN35" s="50"/>
      <c r="AO35" s="50"/>
      <c r="AP35" s="50"/>
      <c r="AQ35" s="51"/>
      <c r="AR35" s="51"/>
      <c r="AS35" s="51"/>
      <c r="AT35" s="51"/>
      <c r="AU35" s="51"/>
      <c r="AV35" s="51"/>
      <c r="AW35" s="51"/>
      <c r="AX35" s="51"/>
      <c r="AY35" s="47"/>
      <c r="AZ35" s="47"/>
      <c r="BA35" s="47"/>
      <c r="BB35" s="47"/>
    </row>
    <row r="36" customFormat="false" ht="27" hidden="false" customHeight="true" outlineLevel="0" collapsed="false">
      <c r="B36" s="54" t="n">
        <v>2</v>
      </c>
      <c r="C36" s="54"/>
      <c r="D36" s="54"/>
      <c r="E36" s="54"/>
      <c r="F36" s="54"/>
      <c r="G36" s="54"/>
      <c r="H36" s="54"/>
      <c r="I36" s="54"/>
      <c r="J36" s="54"/>
      <c r="K36" s="54" t="n">
        <v>4</v>
      </c>
      <c r="L36" s="54"/>
      <c r="M36" s="54"/>
      <c r="N36" s="54"/>
      <c r="O36" s="54" t="n">
        <v>12</v>
      </c>
      <c r="P36" s="54"/>
      <c r="Q36" s="54"/>
      <c r="R36" s="55" t="n">
        <v>3</v>
      </c>
      <c r="S36" s="55"/>
      <c r="T36" s="55"/>
      <c r="U36" s="54" t="n">
        <v>4</v>
      </c>
      <c r="V36" s="54"/>
      <c r="W36" s="54"/>
      <c r="X36" s="54" t="n">
        <v>23</v>
      </c>
      <c r="Y36" s="54"/>
      <c r="Z36" s="54"/>
      <c r="AA36" s="36"/>
      <c r="AB36" s="53"/>
      <c r="AC36" s="53"/>
      <c r="AD36" s="53"/>
      <c r="AE36" s="53"/>
      <c r="AF36" s="53"/>
      <c r="AG36" s="54"/>
      <c r="AH36" s="54"/>
      <c r="AI36" s="54"/>
      <c r="AJ36" s="54"/>
      <c r="AK36" s="54"/>
      <c r="AL36" s="54"/>
      <c r="AM36" s="56"/>
      <c r="AN36" s="54" t="s">
        <v>54</v>
      </c>
      <c r="AO36" s="54"/>
      <c r="AP36" s="54"/>
      <c r="AQ36" s="55" t="s">
        <v>55</v>
      </c>
      <c r="AR36" s="55"/>
      <c r="AS36" s="55"/>
      <c r="AT36" s="55"/>
      <c r="AU36" s="55"/>
      <c r="AV36" s="55"/>
      <c r="AW36" s="55"/>
      <c r="AX36" s="55"/>
      <c r="AY36" s="55" t="n">
        <v>4</v>
      </c>
      <c r="AZ36" s="55"/>
      <c r="BA36" s="55"/>
      <c r="BB36" s="55"/>
    </row>
    <row r="37" customFormat="false" ht="29.25" hidden="false" customHeight="true" outlineLevel="0" collapsed="false">
      <c r="B37" s="54" t="s">
        <v>56</v>
      </c>
      <c r="C37" s="54"/>
      <c r="D37" s="54" t="n">
        <v>33</v>
      </c>
      <c r="E37" s="54"/>
      <c r="F37" s="54"/>
      <c r="G37" s="54"/>
      <c r="H37" s="54" t="n">
        <v>7</v>
      </c>
      <c r="I37" s="54"/>
      <c r="J37" s="54"/>
      <c r="K37" s="54" t="n">
        <v>4</v>
      </c>
      <c r="L37" s="54"/>
      <c r="M37" s="54"/>
      <c r="N37" s="54"/>
      <c r="O37" s="54" t="n">
        <v>12</v>
      </c>
      <c r="P37" s="54"/>
      <c r="Q37" s="54"/>
      <c r="R37" s="55" t="n">
        <v>3</v>
      </c>
      <c r="S37" s="55"/>
      <c r="T37" s="55"/>
      <c r="U37" s="54" t="n">
        <v>12</v>
      </c>
      <c r="V37" s="54"/>
      <c r="W37" s="54"/>
      <c r="X37" s="54" t="n">
        <v>71</v>
      </c>
      <c r="Y37" s="54"/>
      <c r="Z37" s="54"/>
      <c r="AA37" s="36"/>
      <c r="AB37" s="53"/>
      <c r="AC37" s="53"/>
      <c r="AD37" s="53"/>
      <c r="AE37" s="53"/>
      <c r="AF37" s="53"/>
      <c r="AG37" s="54"/>
      <c r="AH37" s="54"/>
      <c r="AI37" s="54"/>
      <c r="AJ37" s="54"/>
      <c r="AK37" s="54"/>
      <c r="AL37" s="54"/>
      <c r="AM37" s="57"/>
      <c r="AN37" s="54"/>
      <c r="AO37" s="54"/>
      <c r="AP37" s="54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</row>
    <row r="38" customFormat="false" ht="19.5" hidden="false" customHeight="true" outlineLevel="0" collapsed="false">
      <c r="B38" s="58"/>
      <c r="C38" s="58"/>
      <c r="D38" s="59"/>
      <c r="E38" s="59"/>
      <c r="F38" s="59"/>
      <c r="G38" s="59"/>
      <c r="H38" s="58"/>
      <c r="I38" s="58"/>
      <c r="J38" s="58"/>
      <c r="K38" s="58"/>
      <c r="L38" s="58"/>
      <c r="M38" s="58"/>
      <c r="N38" s="58"/>
      <c r="O38" s="59"/>
      <c r="P38" s="59"/>
      <c r="Q38" s="59"/>
      <c r="R38" s="60"/>
      <c r="S38" s="60"/>
      <c r="T38" s="60"/>
      <c r="U38" s="61"/>
      <c r="V38" s="61"/>
      <c r="W38" s="61"/>
      <c r="X38" s="61"/>
      <c r="Y38" s="61"/>
      <c r="Z38" s="61"/>
      <c r="AA38" s="36"/>
      <c r="AB38" s="62"/>
      <c r="AC38" s="62"/>
      <c r="AD38" s="62"/>
      <c r="AE38" s="62"/>
      <c r="AF38" s="62"/>
      <c r="AG38" s="63"/>
      <c r="AH38" s="63"/>
      <c r="AI38" s="63"/>
      <c r="AJ38" s="64"/>
      <c r="AK38" s="64"/>
      <c r="AL38" s="64"/>
      <c r="AM38" s="56"/>
      <c r="AN38" s="65"/>
      <c r="AO38" s="65"/>
      <c r="AP38" s="65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</row>
    <row r="39" customFormat="false" ht="21.75" hidden="false" customHeight="true" outlineLevel="0" collapsed="false">
      <c r="B39" s="58"/>
      <c r="C39" s="58"/>
      <c r="D39" s="59"/>
      <c r="E39" s="59"/>
      <c r="F39" s="59"/>
      <c r="G39" s="59"/>
      <c r="H39" s="58"/>
      <c r="I39" s="58"/>
      <c r="J39" s="58"/>
      <c r="K39" s="61"/>
      <c r="L39" s="61"/>
      <c r="M39" s="61"/>
      <c r="N39" s="61"/>
      <c r="O39" s="59"/>
      <c r="P39" s="59"/>
      <c r="Q39" s="59"/>
      <c r="R39" s="60"/>
      <c r="S39" s="60"/>
      <c r="T39" s="60"/>
      <c r="U39" s="58"/>
      <c r="V39" s="58"/>
      <c r="W39" s="58"/>
      <c r="X39" s="61"/>
      <c r="Y39" s="61"/>
      <c r="Z39" s="61"/>
      <c r="AA39" s="36"/>
      <c r="AB39" s="62"/>
      <c r="AC39" s="62"/>
      <c r="AD39" s="62"/>
      <c r="AE39" s="62"/>
      <c r="AF39" s="62"/>
      <c r="AG39" s="63"/>
      <c r="AH39" s="63"/>
      <c r="AI39" s="63"/>
      <c r="AJ39" s="64"/>
      <c r="AK39" s="64"/>
      <c r="AL39" s="64"/>
      <c r="AM39" s="56"/>
      <c r="AN39" s="65"/>
      <c r="AO39" s="65"/>
      <c r="AP39" s="65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</row>
  </sheetData>
  <mergeCells count="109">
    <mergeCell ref="B2:P2"/>
    <mergeCell ref="Q2:AO2"/>
    <mergeCell ref="AP2:BB4"/>
    <mergeCell ref="B3:P3"/>
    <mergeCell ref="B4:P4"/>
    <mergeCell ref="Q4:AO4"/>
    <mergeCell ref="B5:P5"/>
    <mergeCell ref="AO5:BB8"/>
    <mergeCell ref="B6:P6"/>
    <mergeCell ref="B7:P7"/>
    <mergeCell ref="B8:P8"/>
    <mergeCell ref="Q8:AN8"/>
    <mergeCell ref="Q9:AD9"/>
    <mergeCell ref="AO9:BB9"/>
    <mergeCell ref="Q10:AL10"/>
    <mergeCell ref="AO10:BB11"/>
    <mergeCell ref="Q11:AK11"/>
    <mergeCell ref="Q12:AN12"/>
    <mergeCell ref="Q13:AO13"/>
    <mergeCell ref="AP13:BB13"/>
    <mergeCell ref="B17:BB17"/>
    <mergeCell ref="B20:B21"/>
    <mergeCell ref="C20:F20"/>
    <mergeCell ref="G20:J20"/>
    <mergeCell ref="K20:N20"/>
    <mergeCell ref="O20:S20"/>
    <mergeCell ref="T20:W20"/>
    <mergeCell ref="X20:AB20"/>
    <mergeCell ref="AC20:AF20"/>
    <mergeCell ref="AG20:AJ20"/>
    <mergeCell ref="AK20:AN20"/>
    <mergeCell ref="AO20:AS20"/>
    <mergeCell ref="AT20:AW20"/>
    <mergeCell ref="AX20:BB20"/>
    <mergeCell ref="X23:BB23"/>
    <mergeCell ref="B26:AV26"/>
    <mergeCell ref="B30:BB30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7"/>
    <mergeCell ref="AG35:AI37"/>
    <mergeCell ref="AJ35:AL37"/>
    <mergeCell ref="B36:C36"/>
    <mergeCell ref="D36:G36"/>
    <mergeCell ref="H36:J36"/>
    <mergeCell ref="K36:N36"/>
    <mergeCell ref="O36:Q36"/>
    <mergeCell ref="R36:T36"/>
    <mergeCell ref="U36:W36"/>
    <mergeCell ref="X36:Z36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85"/>
    <col collapsed="false" customWidth="true" hidden="false" outlineLevel="0" max="2" min="2" style="66" width="61.56"/>
    <col collapsed="false" customWidth="true" hidden="false" outlineLevel="0" max="3" min="3" style="66" width="5.41"/>
    <col collapsed="false" customWidth="true" hidden="false" outlineLevel="0" max="5" min="4" style="66" width="7.14"/>
    <col collapsed="false" customWidth="true" hidden="false" outlineLevel="0" max="7" min="6" style="66" width="5.99"/>
    <col collapsed="false" customWidth="true" hidden="false" outlineLevel="0" max="8" min="8" style="66" width="7.85"/>
    <col collapsed="false" customWidth="false" hidden="false" outlineLevel="0" max="9" min="9" style="66" width="9.14"/>
    <col collapsed="false" customWidth="true" hidden="false" outlineLevel="0" max="10" min="10" style="66" width="7.99"/>
    <col collapsed="false" customWidth="true" hidden="false" outlineLevel="0" max="11" min="11" style="66" width="8.14"/>
    <col collapsed="false" customWidth="true" hidden="false" outlineLevel="0" max="12" min="12" style="66" width="8.99"/>
    <col collapsed="false" customWidth="true" hidden="false" outlineLevel="0" max="13" min="13" style="66" width="6.99"/>
    <col collapsed="false" customWidth="true" hidden="false" outlineLevel="0" max="15" min="14" style="66" width="8.85"/>
    <col collapsed="false" customWidth="true" hidden="false" outlineLevel="0" max="16" min="16" style="66" width="8.7"/>
    <col collapsed="false" customWidth="true" hidden="true" outlineLevel="0" max="19" min="17" style="66" width="8.85"/>
    <col collapsed="false" customWidth="false" hidden="false" outlineLevel="0" max="257" min="20" style="66" width="9.14"/>
  </cols>
  <sheetData>
    <row r="1" s="69" customFormat="true" ht="18.75" hidden="false" customHeight="false" outlineLevel="0" collapsed="false">
      <c r="A1" s="67" t="s">
        <v>5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  <c r="R1" s="68"/>
      <c r="S1" s="68"/>
    </row>
    <row r="2" s="69" customFormat="true" ht="47.25" hidden="false" customHeight="true" outlineLevel="0" collapsed="false">
      <c r="A2" s="70" t="s">
        <v>58</v>
      </c>
      <c r="B2" s="71" t="s">
        <v>59</v>
      </c>
      <c r="C2" s="72" t="s">
        <v>60</v>
      </c>
      <c r="D2" s="72"/>
      <c r="E2" s="72"/>
      <c r="F2" s="72"/>
      <c r="G2" s="73" t="s">
        <v>61</v>
      </c>
      <c r="H2" s="71" t="s">
        <v>62</v>
      </c>
      <c r="I2" s="71"/>
      <c r="J2" s="71"/>
      <c r="K2" s="71"/>
      <c r="L2" s="71"/>
      <c r="M2" s="71"/>
      <c r="N2" s="71" t="s">
        <v>63</v>
      </c>
      <c r="O2" s="71"/>
      <c r="P2" s="71"/>
      <c r="Q2" s="68"/>
      <c r="R2" s="68"/>
      <c r="S2" s="68"/>
    </row>
    <row r="3" s="69" customFormat="true" ht="17.25" hidden="false" customHeight="true" outlineLevel="0" collapsed="false">
      <c r="A3" s="70"/>
      <c r="B3" s="71"/>
      <c r="C3" s="72"/>
      <c r="D3" s="72"/>
      <c r="E3" s="72"/>
      <c r="F3" s="72"/>
      <c r="G3" s="73"/>
      <c r="H3" s="73" t="s">
        <v>64</v>
      </c>
      <c r="I3" s="74" t="s">
        <v>65</v>
      </c>
      <c r="J3" s="74"/>
      <c r="K3" s="74"/>
      <c r="L3" s="74"/>
      <c r="M3" s="73" t="s">
        <v>66</v>
      </c>
      <c r="N3" s="71" t="s">
        <v>67</v>
      </c>
      <c r="O3" s="71"/>
      <c r="P3" s="71"/>
      <c r="Q3" s="68"/>
      <c r="R3" s="68"/>
      <c r="S3" s="68"/>
    </row>
    <row r="4" s="69" customFormat="true" ht="22.5" hidden="false" customHeight="true" outlineLevel="0" collapsed="false">
      <c r="A4" s="70"/>
      <c r="B4" s="71"/>
      <c r="C4" s="72"/>
      <c r="D4" s="72"/>
      <c r="E4" s="72"/>
      <c r="F4" s="72"/>
      <c r="G4" s="73"/>
      <c r="H4" s="73"/>
      <c r="I4" s="73" t="s">
        <v>68</v>
      </c>
      <c r="J4" s="71" t="s">
        <v>69</v>
      </c>
      <c r="K4" s="71"/>
      <c r="L4" s="71"/>
      <c r="M4" s="73"/>
      <c r="N4" s="74" t="s">
        <v>70</v>
      </c>
      <c r="O4" s="74"/>
      <c r="P4" s="74"/>
      <c r="Q4" s="68"/>
      <c r="R4" s="68"/>
      <c r="S4" s="68"/>
    </row>
    <row r="5" s="69" customFormat="true" ht="12.75" hidden="false" customHeight="true" outlineLevel="0" collapsed="false">
      <c r="A5" s="70"/>
      <c r="B5" s="71"/>
      <c r="C5" s="73" t="s">
        <v>71</v>
      </c>
      <c r="D5" s="73" t="s">
        <v>72</v>
      </c>
      <c r="E5" s="75" t="s">
        <v>73</v>
      </c>
      <c r="F5" s="75"/>
      <c r="G5" s="73"/>
      <c r="H5" s="73"/>
      <c r="I5" s="73"/>
      <c r="J5" s="73" t="s">
        <v>74</v>
      </c>
      <c r="K5" s="73" t="s">
        <v>75</v>
      </c>
      <c r="L5" s="73" t="s">
        <v>76</v>
      </c>
      <c r="M5" s="73"/>
      <c r="N5" s="74"/>
      <c r="O5" s="74"/>
      <c r="P5" s="74"/>
      <c r="Q5" s="68"/>
      <c r="R5" s="68"/>
      <c r="S5" s="68"/>
    </row>
    <row r="6" s="69" customFormat="true" ht="15.75" hidden="false" customHeight="false" outlineLevel="0" collapsed="false">
      <c r="A6" s="70"/>
      <c r="B6" s="71"/>
      <c r="C6" s="73"/>
      <c r="D6" s="73"/>
      <c r="E6" s="75"/>
      <c r="F6" s="75"/>
      <c r="G6" s="73"/>
      <c r="H6" s="73"/>
      <c r="I6" s="73"/>
      <c r="J6" s="73"/>
      <c r="K6" s="73"/>
      <c r="L6" s="73"/>
      <c r="M6" s="73"/>
      <c r="N6" s="76" t="n">
        <v>1</v>
      </c>
      <c r="O6" s="76" t="n">
        <v>2</v>
      </c>
      <c r="P6" s="76" t="n">
        <v>3</v>
      </c>
      <c r="Q6" s="68"/>
      <c r="R6" s="68"/>
      <c r="S6" s="68"/>
    </row>
    <row r="7" s="69" customFormat="true" ht="34.5" hidden="false" customHeight="true" outlineLevel="0" collapsed="false">
      <c r="A7" s="70"/>
      <c r="B7" s="71"/>
      <c r="C7" s="73"/>
      <c r="D7" s="73"/>
      <c r="E7" s="77" t="s">
        <v>77</v>
      </c>
      <c r="F7" s="78" t="s">
        <v>78</v>
      </c>
      <c r="G7" s="73"/>
      <c r="H7" s="73"/>
      <c r="I7" s="73"/>
      <c r="J7" s="73"/>
      <c r="K7" s="73"/>
      <c r="L7" s="73"/>
      <c r="M7" s="73"/>
      <c r="N7" s="71" t="s">
        <v>79</v>
      </c>
      <c r="O7" s="71"/>
      <c r="P7" s="71"/>
      <c r="Q7" s="68"/>
      <c r="R7" s="68"/>
      <c r="S7" s="68"/>
    </row>
    <row r="8" s="69" customFormat="true" ht="15.75" hidden="false" customHeight="false" outlineLevel="0" collapsed="false">
      <c r="A8" s="70"/>
      <c r="B8" s="71"/>
      <c r="C8" s="73"/>
      <c r="D8" s="73"/>
      <c r="E8" s="77"/>
      <c r="F8" s="77"/>
      <c r="G8" s="73"/>
      <c r="H8" s="73"/>
      <c r="I8" s="73"/>
      <c r="J8" s="73"/>
      <c r="K8" s="73"/>
      <c r="L8" s="73"/>
      <c r="M8" s="73"/>
      <c r="N8" s="79" t="n">
        <v>15</v>
      </c>
      <c r="O8" s="79" t="n">
        <v>9</v>
      </c>
      <c r="P8" s="79" t="n">
        <v>9</v>
      </c>
      <c r="Q8" s="68"/>
      <c r="R8" s="68"/>
      <c r="S8" s="68"/>
    </row>
    <row r="9" s="69" customFormat="true" ht="15.75" hidden="false" customHeight="false" outlineLevel="0" collapsed="false">
      <c r="A9" s="80" t="n">
        <v>1</v>
      </c>
      <c r="B9" s="81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  <c r="J9" s="74" t="n">
        <v>10</v>
      </c>
      <c r="K9" s="74" t="n">
        <v>11</v>
      </c>
      <c r="L9" s="74" t="n">
        <v>12</v>
      </c>
      <c r="M9" s="74" t="n">
        <v>13</v>
      </c>
      <c r="N9" s="74" t="n">
        <v>14</v>
      </c>
      <c r="O9" s="74" t="n">
        <v>15</v>
      </c>
      <c r="P9" s="74" t="n">
        <v>16</v>
      </c>
      <c r="Q9" s="68"/>
      <c r="R9" s="68"/>
      <c r="S9" s="68"/>
    </row>
    <row r="10" s="84" customFormat="true" ht="16.5" hidden="false" customHeight="true" outlineLevel="0" collapsed="false">
      <c r="A10" s="82"/>
      <c r="B10" s="83" t="s">
        <v>80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s="84" customFormat="true" ht="16.5" hidden="false" customHeight="true" outlineLevel="0" collapsed="false">
      <c r="A11" s="85" t="s">
        <v>81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3"/>
      <c r="R11" s="83"/>
      <c r="S11" s="83"/>
    </row>
    <row r="12" s="84" customFormat="true" ht="33" hidden="false" customHeight="true" outlineLevel="0" collapsed="false">
      <c r="A12" s="86" t="s">
        <v>82</v>
      </c>
      <c r="B12" s="87" t="s">
        <v>83</v>
      </c>
      <c r="C12" s="88"/>
      <c r="D12" s="88"/>
      <c r="E12" s="88"/>
      <c r="F12" s="88"/>
      <c r="G12" s="89" t="n">
        <f aca="false">G13+G14</f>
        <v>3</v>
      </c>
      <c r="H12" s="89" t="n">
        <f aca="false">H13+H14</f>
        <v>90</v>
      </c>
      <c r="I12" s="89" t="n">
        <f aca="false">I13+I14</f>
        <v>37</v>
      </c>
      <c r="J12" s="89" t="n">
        <f aca="false">J13+J14</f>
        <v>25</v>
      </c>
      <c r="K12" s="89" t="n">
        <f aca="false">K13+K14</f>
        <v>0</v>
      </c>
      <c r="L12" s="89" t="n">
        <f aca="false">L13+L14</f>
        <v>12</v>
      </c>
      <c r="M12" s="89" t="n">
        <f aca="false">M13+M14</f>
        <v>53</v>
      </c>
      <c r="N12" s="90"/>
      <c r="O12" s="90"/>
      <c r="P12" s="90"/>
      <c r="Q12" s="83"/>
      <c r="R12" s="83"/>
      <c r="S12" s="83"/>
    </row>
    <row r="13" s="84" customFormat="true" ht="16.5" hidden="false" customHeight="true" outlineLevel="0" collapsed="false">
      <c r="A13" s="86" t="s">
        <v>84</v>
      </c>
      <c r="B13" s="91" t="s">
        <v>85</v>
      </c>
      <c r="C13" s="92"/>
      <c r="D13" s="93" t="n">
        <v>1</v>
      </c>
      <c r="E13" s="94"/>
      <c r="F13" s="71"/>
      <c r="G13" s="95" t="n">
        <v>1</v>
      </c>
      <c r="H13" s="96" t="n">
        <f aca="false">G13*30</f>
        <v>30</v>
      </c>
      <c r="I13" s="97" t="n">
        <v>14</v>
      </c>
      <c r="J13" s="96" t="n">
        <v>10</v>
      </c>
      <c r="K13" s="96"/>
      <c r="L13" s="96" t="n">
        <v>4</v>
      </c>
      <c r="M13" s="92" t="n">
        <f aca="false">H13-I13</f>
        <v>16</v>
      </c>
      <c r="N13" s="92" t="n">
        <v>1</v>
      </c>
      <c r="O13" s="92"/>
      <c r="P13" s="92"/>
      <c r="Q13" s="83"/>
      <c r="R13" s="83"/>
      <c r="S13" s="83"/>
    </row>
    <row r="14" s="84" customFormat="true" ht="16.5" hidden="false" customHeight="true" outlineLevel="0" collapsed="false">
      <c r="A14" s="86" t="s">
        <v>86</v>
      </c>
      <c r="B14" s="98" t="s">
        <v>87</v>
      </c>
      <c r="C14" s="99"/>
      <c r="D14" s="92" t="n">
        <v>1</v>
      </c>
      <c r="E14" s="99"/>
      <c r="F14" s="99"/>
      <c r="G14" s="100" t="n">
        <v>2</v>
      </c>
      <c r="H14" s="96" t="n">
        <f aca="false">G14*30</f>
        <v>60</v>
      </c>
      <c r="I14" s="92" t="n">
        <v>23</v>
      </c>
      <c r="J14" s="92" t="n">
        <v>15</v>
      </c>
      <c r="K14" s="92"/>
      <c r="L14" s="92" t="n">
        <v>8</v>
      </c>
      <c r="M14" s="92" t="n">
        <f aca="false">H14-I14</f>
        <v>37</v>
      </c>
      <c r="N14" s="92" t="n">
        <v>1.5</v>
      </c>
      <c r="O14" s="92"/>
      <c r="P14" s="99"/>
      <c r="Q14" s="83"/>
      <c r="R14" s="83"/>
      <c r="S14" s="83"/>
    </row>
    <row r="15" s="84" customFormat="true" ht="16.5" hidden="false" customHeight="true" outlineLevel="0" collapsed="false">
      <c r="A15" s="101"/>
      <c r="B15" s="101" t="s">
        <v>88</v>
      </c>
      <c r="C15" s="101"/>
      <c r="D15" s="101"/>
      <c r="E15" s="101"/>
      <c r="F15" s="101"/>
      <c r="G15" s="79" t="n">
        <f aca="false">G12</f>
        <v>3</v>
      </c>
      <c r="H15" s="79" t="n">
        <f aca="false">H12</f>
        <v>90</v>
      </c>
      <c r="I15" s="79" t="n">
        <f aca="false">I12</f>
        <v>37</v>
      </c>
      <c r="J15" s="79" t="n">
        <f aca="false">J12</f>
        <v>25</v>
      </c>
      <c r="K15" s="79" t="n">
        <f aca="false">K12</f>
        <v>0</v>
      </c>
      <c r="L15" s="79" t="n">
        <f aca="false">L12</f>
        <v>12</v>
      </c>
      <c r="M15" s="79" t="n">
        <f aca="false">M12</f>
        <v>53</v>
      </c>
      <c r="N15" s="102" t="n">
        <f aca="false">SUM(N13:N14)</f>
        <v>2.5</v>
      </c>
      <c r="O15" s="101" t="n">
        <f aca="false">O13+O14</f>
        <v>0</v>
      </c>
      <c r="P15" s="101" t="n">
        <f aca="false">P13+P14</f>
        <v>0</v>
      </c>
      <c r="Q15" s="83"/>
      <c r="R15" s="83"/>
      <c r="S15" s="83"/>
    </row>
    <row r="16" s="84" customFormat="true" ht="18" hidden="false" customHeight="true" outlineLevel="0" collapsed="false">
      <c r="A16" s="103"/>
      <c r="B16" s="104" t="s">
        <v>89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s="84" customFormat="true" ht="15.75" hidden="false" customHeight="true" outlineLevel="0" collapsed="false">
      <c r="A17" s="94" t="s">
        <v>90</v>
      </c>
      <c r="B17" s="105" t="s">
        <v>91</v>
      </c>
      <c r="C17" s="106"/>
      <c r="D17" s="106" t="n">
        <v>3</v>
      </c>
      <c r="E17" s="106"/>
      <c r="F17" s="106"/>
      <c r="G17" s="107" t="n">
        <v>2.5</v>
      </c>
      <c r="H17" s="106" t="n">
        <v>75</v>
      </c>
      <c r="I17" s="106" t="n">
        <v>30</v>
      </c>
      <c r="J17" s="106" t="n">
        <v>20</v>
      </c>
      <c r="K17" s="106" t="n">
        <v>10</v>
      </c>
      <c r="L17" s="106"/>
      <c r="M17" s="106" t="n">
        <f aca="false">H17-I17</f>
        <v>45</v>
      </c>
      <c r="N17" s="106"/>
      <c r="O17" s="106"/>
      <c r="P17" s="106" t="n">
        <v>3</v>
      </c>
      <c r="Q17" s="108"/>
      <c r="R17" s="109"/>
      <c r="S17" s="109" t="e">
        <f aca="false">$G17/$S$5</f>
        <v>#DIV/0!</v>
      </c>
    </row>
    <row r="18" s="84" customFormat="true" ht="15.75" hidden="false" customHeight="true" outlineLevel="0" collapsed="false">
      <c r="A18" s="94" t="s">
        <v>92</v>
      </c>
      <c r="B18" s="110" t="s">
        <v>93</v>
      </c>
      <c r="C18" s="106"/>
      <c r="D18" s="106" t="n">
        <v>1</v>
      </c>
      <c r="E18" s="106"/>
      <c r="F18" s="106"/>
      <c r="G18" s="106" t="n">
        <f aca="false">H18/30</f>
        <v>3</v>
      </c>
      <c r="H18" s="106" t="n">
        <v>90</v>
      </c>
      <c r="I18" s="106" t="n">
        <f aca="false">SUMPRODUCT(N18:P18,$N$8:$P$8)</f>
        <v>45</v>
      </c>
      <c r="J18" s="106" t="n">
        <v>30</v>
      </c>
      <c r="K18" s="106" t="n">
        <v>15</v>
      </c>
      <c r="L18" s="106"/>
      <c r="M18" s="106" t="n">
        <f aca="false">H18-I18</f>
        <v>45</v>
      </c>
      <c r="N18" s="106" t="n">
        <v>3</v>
      </c>
      <c r="O18" s="106"/>
      <c r="P18" s="106"/>
      <c r="Q18" s="111" t="e">
        <f aca="false">$G18/$Q$5</f>
        <v>#DIV/0!</v>
      </c>
      <c r="R18" s="109"/>
      <c r="S18" s="109"/>
    </row>
    <row r="19" s="84" customFormat="true" ht="16.5" hidden="false" customHeight="true" outlineLevel="0" collapsed="false">
      <c r="A19" s="94" t="s">
        <v>94</v>
      </c>
      <c r="B19" s="110" t="s">
        <v>95</v>
      </c>
      <c r="C19" s="106" t="n">
        <v>1</v>
      </c>
      <c r="D19" s="106"/>
      <c r="E19" s="106"/>
      <c r="F19" s="106"/>
      <c r="G19" s="106" t="n">
        <f aca="false">H19/30</f>
        <v>3</v>
      </c>
      <c r="H19" s="106" t="n">
        <v>90</v>
      </c>
      <c r="I19" s="106" t="n">
        <f aca="false">SUMPRODUCT(N19:P19,$N$8:$P$8)</f>
        <v>45</v>
      </c>
      <c r="J19" s="106" t="n">
        <v>30</v>
      </c>
      <c r="K19" s="106" t="n">
        <v>15</v>
      </c>
      <c r="L19" s="106"/>
      <c r="M19" s="106" t="n">
        <f aca="false">H19-I19</f>
        <v>45</v>
      </c>
      <c r="N19" s="106" t="n">
        <v>3</v>
      </c>
      <c r="O19" s="106"/>
      <c r="P19" s="106"/>
      <c r="Q19" s="111" t="e">
        <f aca="false">$G19/$Q$5</f>
        <v>#DIV/0!</v>
      </c>
      <c r="R19" s="109"/>
      <c r="S19" s="108"/>
    </row>
    <row r="20" s="84" customFormat="true" ht="15.75" hidden="false" customHeight="true" outlineLevel="0" collapsed="false">
      <c r="A20" s="94" t="s">
        <v>96</v>
      </c>
      <c r="B20" s="110" t="s">
        <v>97</v>
      </c>
      <c r="C20" s="106" t="n">
        <v>1</v>
      </c>
      <c r="D20" s="106"/>
      <c r="E20" s="106"/>
      <c r="F20" s="106"/>
      <c r="G20" s="106" t="n">
        <f aca="false">H20/30</f>
        <v>3</v>
      </c>
      <c r="H20" s="106" t="n">
        <v>90</v>
      </c>
      <c r="I20" s="106" t="n">
        <f aca="false">SUMPRODUCT(N20:P20,$N$8:$P$8)</f>
        <v>30</v>
      </c>
      <c r="J20" s="106" t="n">
        <v>15</v>
      </c>
      <c r="K20" s="106" t="n">
        <v>15</v>
      </c>
      <c r="L20" s="106"/>
      <c r="M20" s="106" t="n">
        <f aca="false">H20-I20</f>
        <v>60</v>
      </c>
      <c r="N20" s="106" t="n">
        <v>2</v>
      </c>
      <c r="O20" s="106"/>
      <c r="P20" s="106"/>
      <c r="Q20" s="109" t="e">
        <f aca="false">$G20/$Q$5</f>
        <v>#DIV/0!</v>
      </c>
      <c r="R20" s="111"/>
      <c r="S20" s="106"/>
    </row>
    <row r="21" s="84" customFormat="true" ht="15.75" hidden="false" customHeight="true" outlineLevel="0" collapsed="false">
      <c r="A21" s="94" t="s">
        <v>98</v>
      </c>
      <c r="B21" s="110" t="s">
        <v>99</v>
      </c>
      <c r="C21" s="106" t="n">
        <v>2</v>
      </c>
      <c r="D21" s="106"/>
      <c r="E21" s="106"/>
      <c r="F21" s="106"/>
      <c r="G21" s="106" t="n">
        <f aca="false">H21/30</f>
        <v>3</v>
      </c>
      <c r="H21" s="108" t="n">
        <v>90</v>
      </c>
      <c r="I21" s="106" t="n">
        <v>30</v>
      </c>
      <c r="J21" s="106" t="n">
        <v>20</v>
      </c>
      <c r="K21" s="106" t="n">
        <v>10</v>
      </c>
      <c r="L21" s="108"/>
      <c r="M21" s="106" t="n">
        <f aca="false">H21-I21</f>
        <v>60</v>
      </c>
      <c r="N21" s="106"/>
      <c r="O21" s="106" t="n">
        <v>3</v>
      </c>
      <c r="P21" s="106"/>
      <c r="Q21" s="106"/>
      <c r="R21" s="109" t="e">
        <f aca="false">$G21/$R$5</f>
        <v>#DIV/0!</v>
      </c>
      <c r="S21" s="109"/>
    </row>
    <row r="22" s="84" customFormat="true" ht="15.75" hidden="false" customHeight="true" outlineLevel="0" collapsed="false">
      <c r="A22" s="94" t="s">
        <v>100</v>
      </c>
      <c r="B22" s="112" t="s">
        <v>101</v>
      </c>
      <c r="C22" s="106" t="n">
        <v>2</v>
      </c>
      <c r="D22" s="106"/>
      <c r="E22" s="106"/>
      <c r="F22" s="106"/>
      <c r="G22" s="106" t="n">
        <f aca="false">H22/30</f>
        <v>3</v>
      </c>
      <c r="H22" s="108" t="n">
        <v>90</v>
      </c>
      <c r="I22" s="106" t="n">
        <v>30</v>
      </c>
      <c r="J22" s="106" t="n">
        <v>20</v>
      </c>
      <c r="K22" s="106" t="n">
        <v>10</v>
      </c>
      <c r="L22" s="108"/>
      <c r="M22" s="106" t="n">
        <f aca="false">H22-I22</f>
        <v>60</v>
      </c>
      <c r="N22" s="106"/>
      <c r="O22" s="106" t="n">
        <v>3</v>
      </c>
      <c r="P22" s="106"/>
      <c r="Q22" s="106"/>
      <c r="R22" s="109" t="e">
        <f aca="false">$G22/$R$5</f>
        <v>#DIV/0!</v>
      </c>
      <c r="S22" s="109"/>
    </row>
    <row r="23" s="84" customFormat="true" ht="15.75" hidden="false" customHeight="true" outlineLevel="0" collapsed="false">
      <c r="A23" s="94" t="s">
        <v>102</v>
      </c>
      <c r="B23" s="110" t="s">
        <v>103</v>
      </c>
      <c r="C23" s="106"/>
      <c r="D23" s="106" t="n">
        <v>1</v>
      </c>
      <c r="E23" s="106"/>
      <c r="F23" s="106"/>
      <c r="G23" s="106" t="n">
        <f aca="false">H23/30</f>
        <v>3</v>
      </c>
      <c r="H23" s="106" t="n">
        <v>90</v>
      </c>
      <c r="I23" s="106" t="n">
        <f aca="false">SUMPRODUCT(N23:P23,$N$8:$P$8)</f>
        <v>30</v>
      </c>
      <c r="J23" s="106" t="n">
        <v>15</v>
      </c>
      <c r="K23" s="106" t="n">
        <v>15</v>
      </c>
      <c r="L23" s="106"/>
      <c r="M23" s="106" t="n">
        <f aca="false">H23-I23</f>
        <v>60</v>
      </c>
      <c r="N23" s="106" t="n">
        <v>2</v>
      </c>
      <c r="O23" s="106"/>
      <c r="P23" s="106"/>
      <c r="Q23" s="111" t="e">
        <f aca="false">$G23/$Q$5</f>
        <v>#DIV/0!</v>
      </c>
      <c r="R23" s="109"/>
      <c r="S23" s="108"/>
    </row>
    <row r="24" s="84" customFormat="true" ht="15.75" hidden="false" customHeight="true" outlineLevel="0" collapsed="false">
      <c r="A24" s="94" t="s">
        <v>104</v>
      </c>
      <c r="B24" s="113" t="s">
        <v>105</v>
      </c>
      <c r="C24" s="114"/>
      <c r="D24" s="114"/>
      <c r="E24" s="114"/>
      <c r="F24" s="115"/>
      <c r="G24" s="80" t="n">
        <f aca="false">G25+G26</f>
        <v>3</v>
      </c>
      <c r="H24" s="80" t="n">
        <f aca="false">H25+H26</f>
        <v>90</v>
      </c>
      <c r="I24" s="80" t="n">
        <f aca="false">I25+I26</f>
        <v>30</v>
      </c>
      <c r="J24" s="80" t="n">
        <f aca="false">J25+J26</f>
        <v>20</v>
      </c>
      <c r="K24" s="80"/>
      <c r="L24" s="80" t="n">
        <f aca="false">L25+L26</f>
        <v>10</v>
      </c>
      <c r="M24" s="80" t="n">
        <f aca="false">M25+M26</f>
        <v>60</v>
      </c>
      <c r="N24" s="116"/>
      <c r="O24" s="117"/>
      <c r="P24" s="106"/>
      <c r="Q24" s="109" t="e">
        <f aca="false">$G24/$Q$5</f>
        <v>#DIV/0!</v>
      </c>
      <c r="R24" s="109"/>
      <c r="S24" s="106"/>
    </row>
    <row r="25" s="84" customFormat="true" ht="15.75" hidden="false" customHeight="true" outlineLevel="0" collapsed="false">
      <c r="A25" s="94" t="s">
        <v>106</v>
      </c>
      <c r="B25" s="113" t="s">
        <v>107</v>
      </c>
      <c r="C25" s="93" t="n">
        <v>1</v>
      </c>
      <c r="D25" s="93"/>
      <c r="E25" s="93"/>
      <c r="F25" s="80"/>
      <c r="G25" s="80" t="n">
        <v>1.5</v>
      </c>
      <c r="H25" s="93" t="n">
        <f aca="false">G25*30</f>
        <v>45</v>
      </c>
      <c r="I25" s="93" t="n">
        <v>15</v>
      </c>
      <c r="J25" s="93" t="n">
        <v>15</v>
      </c>
      <c r="K25" s="93"/>
      <c r="L25" s="93"/>
      <c r="M25" s="93" t="n">
        <f aca="false">H25-I25</f>
        <v>30</v>
      </c>
      <c r="N25" s="116" t="n">
        <v>1</v>
      </c>
      <c r="O25" s="117"/>
      <c r="P25" s="106"/>
      <c r="Q25" s="109"/>
      <c r="R25" s="109"/>
      <c r="S25" s="108"/>
    </row>
    <row r="26" s="84" customFormat="true" ht="15.75" hidden="false" customHeight="true" outlineLevel="0" collapsed="false">
      <c r="A26" s="94" t="s">
        <v>108</v>
      </c>
      <c r="B26" s="113" t="s">
        <v>109</v>
      </c>
      <c r="C26" s="93"/>
      <c r="D26" s="93" t="n">
        <v>1</v>
      </c>
      <c r="E26" s="93"/>
      <c r="F26" s="118"/>
      <c r="G26" s="119" t="n">
        <v>1.5</v>
      </c>
      <c r="H26" s="93" t="n">
        <f aca="false">G26*30</f>
        <v>45</v>
      </c>
      <c r="I26" s="120" t="n">
        <v>15</v>
      </c>
      <c r="J26" s="120" t="n">
        <v>5</v>
      </c>
      <c r="K26" s="120"/>
      <c r="L26" s="120" t="n">
        <v>10</v>
      </c>
      <c r="M26" s="93" t="n">
        <f aca="false">H26-I26</f>
        <v>30</v>
      </c>
      <c r="N26" s="116" t="n">
        <v>1</v>
      </c>
      <c r="O26" s="117"/>
      <c r="P26" s="106"/>
      <c r="Q26" s="109"/>
      <c r="R26" s="109"/>
      <c r="S26" s="108"/>
    </row>
    <row r="27" s="84" customFormat="true" ht="15.75" hidden="false" customHeight="true" outlineLevel="0" collapsed="false">
      <c r="A27" s="94" t="s">
        <v>110</v>
      </c>
      <c r="B27" s="110" t="s">
        <v>111</v>
      </c>
      <c r="C27" s="106"/>
      <c r="D27" s="106" t="n">
        <v>3</v>
      </c>
      <c r="E27" s="106"/>
      <c r="F27" s="106"/>
      <c r="G27" s="107" t="n">
        <f aca="false">H27/30</f>
        <v>2.5</v>
      </c>
      <c r="H27" s="106" t="n">
        <v>75</v>
      </c>
      <c r="I27" s="106" t="n">
        <v>30</v>
      </c>
      <c r="J27" s="106" t="n">
        <v>20</v>
      </c>
      <c r="K27" s="106" t="n">
        <v>10</v>
      </c>
      <c r="L27" s="106"/>
      <c r="M27" s="106" t="n">
        <f aca="false">H27-I27</f>
        <v>45</v>
      </c>
      <c r="N27" s="106"/>
      <c r="O27" s="106"/>
      <c r="P27" s="106" t="n">
        <v>3</v>
      </c>
      <c r="Q27" s="106"/>
      <c r="R27" s="111"/>
      <c r="S27" s="109" t="e">
        <f aca="false">$G27/$S$5</f>
        <v>#DIV/0!</v>
      </c>
    </row>
    <row r="28" s="84" customFormat="true" ht="15.75" hidden="false" customHeight="true" outlineLevel="0" collapsed="false">
      <c r="A28" s="94" t="s">
        <v>112</v>
      </c>
      <c r="B28" s="110" t="s">
        <v>113</v>
      </c>
      <c r="C28" s="106"/>
      <c r="D28" s="106" t="n">
        <v>3</v>
      </c>
      <c r="E28" s="106"/>
      <c r="F28" s="106"/>
      <c r="G28" s="106" t="n">
        <f aca="false">H28/30</f>
        <v>3</v>
      </c>
      <c r="H28" s="106" t="n">
        <v>90</v>
      </c>
      <c r="I28" s="106" t="n">
        <v>30</v>
      </c>
      <c r="J28" s="106" t="n">
        <v>20</v>
      </c>
      <c r="K28" s="106" t="n">
        <v>10</v>
      </c>
      <c r="L28" s="106"/>
      <c r="M28" s="106" t="n">
        <f aca="false">H28-I28</f>
        <v>60</v>
      </c>
      <c r="N28" s="106"/>
      <c r="O28" s="103"/>
      <c r="P28" s="103" t="n">
        <v>3</v>
      </c>
      <c r="Q28" s="109"/>
      <c r="R28" s="103"/>
      <c r="S28" s="109" t="e">
        <f aca="false">$G28/$S$5</f>
        <v>#DIV/0!</v>
      </c>
    </row>
    <row r="29" s="84" customFormat="true" ht="15.75" hidden="false" customHeight="true" outlineLevel="0" collapsed="false">
      <c r="A29" s="94" t="s">
        <v>114</v>
      </c>
      <c r="B29" s="121" t="s">
        <v>115</v>
      </c>
      <c r="C29" s="106" t="n">
        <v>2</v>
      </c>
      <c r="D29" s="103"/>
      <c r="E29" s="103"/>
      <c r="F29" s="103"/>
      <c r="G29" s="103" t="n">
        <f aca="false">H29/30</f>
        <v>3</v>
      </c>
      <c r="H29" s="103" t="n">
        <v>90</v>
      </c>
      <c r="I29" s="106" t="n">
        <v>30</v>
      </c>
      <c r="J29" s="106" t="n">
        <v>20</v>
      </c>
      <c r="K29" s="106" t="n">
        <v>10</v>
      </c>
      <c r="L29" s="103"/>
      <c r="M29" s="103" t="n">
        <f aca="false">H29-I29</f>
        <v>60</v>
      </c>
      <c r="N29" s="103"/>
      <c r="O29" s="103" t="n">
        <v>3</v>
      </c>
      <c r="P29" s="106"/>
      <c r="Q29" s="108"/>
      <c r="R29" s="111" t="e">
        <f aca="false">$G29/$R$5</f>
        <v>#DIV/0!</v>
      </c>
      <c r="S29" s="111"/>
    </row>
    <row r="30" s="84" customFormat="true" ht="15.75" hidden="false" customHeight="true" outlineLevel="0" collapsed="false">
      <c r="A30" s="94" t="s">
        <v>116</v>
      </c>
      <c r="B30" s="110" t="s">
        <v>117</v>
      </c>
      <c r="C30" s="106" t="n">
        <v>1</v>
      </c>
      <c r="D30" s="106"/>
      <c r="E30" s="106"/>
      <c r="F30" s="106"/>
      <c r="G30" s="106" t="n">
        <f aca="false">H30/30</f>
        <v>3</v>
      </c>
      <c r="H30" s="106" t="n">
        <v>90</v>
      </c>
      <c r="I30" s="106" t="n">
        <f aca="false">SUMPRODUCT(N30:P30,$N$8:$P$8)</f>
        <v>30</v>
      </c>
      <c r="J30" s="106" t="n">
        <v>15</v>
      </c>
      <c r="K30" s="106" t="n">
        <v>15</v>
      </c>
      <c r="L30" s="106"/>
      <c r="M30" s="106" t="n">
        <f aca="false">H30-I30</f>
        <v>60</v>
      </c>
      <c r="N30" s="106" t="n">
        <v>2</v>
      </c>
      <c r="O30" s="106"/>
      <c r="P30" s="106"/>
      <c r="Q30" s="111" t="e">
        <f aca="false">$G30/$Q$5</f>
        <v>#DIV/0!</v>
      </c>
      <c r="R30" s="108"/>
      <c r="S30" s="108"/>
    </row>
    <row r="31" s="84" customFormat="true" ht="15.75" hidden="false" customHeight="true" outlineLevel="0" collapsed="false">
      <c r="A31" s="94" t="s">
        <v>118</v>
      </c>
      <c r="B31" s="110" t="s">
        <v>119</v>
      </c>
      <c r="C31" s="106" t="n">
        <v>3</v>
      </c>
      <c r="D31" s="106"/>
      <c r="E31" s="106"/>
      <c r="F31" s="106"/>
      <c r="G31" s="106" t="n">
        <f aca="false">H31/30</f>
        <v>3</v>
      </c>
      <c r="H31" s="106" t="n">
        <v>90</v>
      </c>
      <c r="I31" s="106" t="n">
        <v>30</v>
      </c>
      <c r="J31" s="106" t="n">
        <v>20</v>
      </c>
      <c r="K31" s="106" t="n">
        <v>10</v>
      </c>
      <c r="L31" s="106"/>
      <c r="M31" s="106" t="n">
        <f aca="false">H31-I31</f>
        <v>60</v>
      </c>
      <c r="N31" s="106"/>
      <c r="O31" s="106"/>
      <c r="P31" s="106" t="n">
        <v>3</v>
      </c>
      <c r="Q31" s="111"/>
      <c r="R31" s="111"/>
      <c r="S31" s="109" t="e">
        <f aca="false">$G31/$S$5</f>
        <v>#DIV/0!</v>
      </c>
    </row>
    <row r="32" s="84" customFormat="true" ht="18" hidden="false" customHeight="true" outlineLevel="0" collapsed="false">
      <c r="A32" s="122" t="s">
        <v>120</v>
      </c>
      <c r="B32" s="122"/>
      <c r="C32" s="123"/>
      <c r="D32" s="123"/>
      <c r="E32" s="123"/>
      <c r="F32" s="123"/>
      <c r="G32" s="124" t="n">
        <f aca="false">SUM(G17:G24,G27:G31)</f>
        <v>38</v>
      </c>
      <c r="H32" s="124" t="n">
        <f aca="false">SUM(H17:H24,H27:H31)</f>
        <v>1140</v>
      </c>
      <c r="I32" s="124" t="n">
        <f aca="false">SUM(I17:I24,I27:I31)</f>
        <v>420</v>
      </c>
      <c r="J32" s="124" t="n">
        <f aca="false">SUM(J17:J24,J27:J31)</f>
        <v>265</v>
      </c>
      <c r="K32" s="124" t="n">
        <f aca="false">SUM(K17:K24,K27:K31)</f>
        <v>145</v>
      </c>
      <c r="L32" s="124" t="n">
        <f aca="false">SUM(L17:L24,L27:L31)</f>
        <v>10</v>
      </c>
      <c r="M32" s="124" t="n">
        <f aca="false">SUM(M17:M24,M27:M31)</f>
        <v>720</v>
      </c>
      <c r="N32" s="124" t="n">
        <f aca="false">SUM(N17:N31)</f>
        <v>14</v>
      </c>
      <c r="O32" s="124" t="n">
        <f aca="false">SUM(O17:O31)</f>
        <v>9</v>
      </c>
      <c r="P32" s="124" t="n">
        <f aca="false">SUM(P17:P31)</f>
        <v>12</v>
      </c>
      <c r="Q32" s="125" t="e">
        <f aca="false">SUM(Q17:Q31)</f>
        <v>#DIV/0!</v>
      </c>
      <c r="R32" s="125" t="e">
        <f aca="false">SUM(R17:R31)</f>
        <v>#DIV/0!</v>
      </c>
      <c r="S32" s="125" t="e">
        <f aca="false">SUM(S17:S31)</f>
        <v>#DIV/0!</v>
      </c>
    </row>
    <row r="33" s="84" customFormat="true" ht="18" hidden="false" customHeight="true" outlineLevel="0" collapsed="false">
      <c r="A33" s="122" t="s">
        <v>121</v>
      </c>
      <c r="B33" s="122"/>
      <c r="C33" s="123"/>
      <c r="D33" s="123"/>
      <c r="E33" s="123"/>
      <c r="F33" s="123"/>
      <c r="G33" s="124" t="n">
        <f aca="false">SUM(G15,G32)</f>
        <v>41</v>
      </c>
      <c r="H33" s="124" t="n">
        <f aca="false">SUM(H15,H32)</f>
        <v>1230</v>
      </c>
      <c r="I33" s="124" t="n">
        <f aca="false">SUM(I15,I32)</f>
        <v>457</v>
      </c>
      <c r="J33" s="124" t="n">
        <f aca="false">SUM(J15,J32)</f>
        <v>290</v>
      </c>
      <c r="K33" s="124" t="n">
        <f aca="false">SUM(K15,K32)</f>
        <v>145</v>
      </c>
      <c r="L33" s="124" t="n">
        <f aca="false">SUM(L15,L32)</f>
        <v>22</v>
      </c>
      <c r="M33" s="124" t="n">
        <f aca="false">SUM(M15,M32)</f>
        <v>773</v>
      </c>
      <c r="N33" s="124" t="n">
        <f aca="false">SUM(N15,N32)</f>
        <v>16.5</v>
      </c>
      <c r="O33" s="124" t="n">
        <f aca="false">SUM(O15,O32)</f>
        <v>9</v>
      </c>
      <c r="P33" s="124" t="n">
        <f aca="false">SUM(P15,P32)</f>
        <v>12</v>
      </c>
      <c r="Q33" s="125" t="e">
        <f aca="false">SUM(Q18:Q32)</f>
        <v>#DIV/0!</v>
      </c>
      <c r="R33" s="125" t="e">
        <f aca="false">SUM(R18:R32)</f>
        <v>#DIV/0!</v>
      </c>
      <c r="S33" s="125" t="e">
        <f aca="false">SUM(S18:S32)</f>
        <v>#DIV/0!</v>
      </c>
    </row>
    <row r="34" s="84" customFormat="true" ht="18" hidden="false" customHeight="true" outlineLevel="0" collapsed="false">
      <c r="A34" s="126"/>
      <c r="B34" s="83" t="s">
        <v>122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s="84" customFormat="true" ht="18" hidden="false" customHeight="true" outlineLevel="0" collapsed="false">
      <c r="A35" s="127"/>
      <c r="B35" s="122" t="s">
        <v>123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8"/>
      <c r="S35" s="129"/>
    </row>
    <row r="36" s="84" customFormat="true" ht="18" hidden="false" customHeight="true" outlineLevel="0" collapsed="false">
      <c r="A36" s="85" t="s">
        <v>12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68"/>
      <c r="R36" s="68"/>
      <c r="S36" s="130"/>
    </row>
    <row r="37" s="84" customFormat="true" ht="15.75" hidden="false" customHeight="false" outlineLevel="0" collapsed="false">
      <c r="A37" s="94" t="s">
        <v>125</v>
      </c>
      <c r="B37" s="91" t="s">
        <v>126</v>
      </c>
      <c r="C37" s="92"/>
      <c r="D37" s="94"/>
      <c r="E37" s="94"/>
      <c r="F37" s="71"/>
      <c r="G37" s="115" t="n">
        <f aca="false">SUM(G38:G40)</f>
        <v>7</v>
      </c>
      <c r="H37" s="115" t="n">
        <f aca="false">SUM(H38:H40)</f>
        <v>210</v>
      </c>
      <c r="I37" s="115" t="n">
        <f aca="false">SUM(I38:I40)</f>
        <v>70</v>
      </c>
      <c r="J37" s="115"/>
      <c r="K37" s="115"/>
      <c r="L37" s="115" t="n">
        <f aca="false">SUM(L38:L40)</f>
        <v>70</v>
      </c>
      <c r="M37" s="115" t="n">
        <f aca="false">SUM(M38:M40)</f>
        <v>140</v>
      </c>
      <c r="N37" s="93"/>
      <c r="O37" s="93"/>
      <c r="P37" s="93"/>
      <c r="Q37" s="68"/>
      <c r="R37" s="68"/>
      <c r="S37" s="130"/>
    </row>
    <row r="38" s="84" customFormat="true" ht="15.75" hidden="false" customHeight="false" outlineLevel="0" collapsed="false">
      <c r="A38" s="94" t="s">
        <v>127</v>
      </c>
      <c r="B38" s="91" t="s">
        <v>126</v>
      </c>
      <c r="C38" s="92"/>
      <c r="D38" s="93" t="n">
        <v>1</v>
      </c>
      <c r="E38" s="94"/>
      <c r="F38" s="71"/>
      <c r="G38" s="119" t="n">
        <v>3</v>
      </c>
      <c r="H38" s="119" t="n">
        <f aca="false">G38*30</f>
        <v>90</v>
      </c>
      <c r="I38" s="119" t="n">
        <v>30</v>
      </c>
      <c r="J38" s="119"/>
      <c r="K38" s="119"/>
      <c r="L38" s="119" t="n">
        <v>30</v>
      </c>
      <c r="M38" s="93" t="n">
        <f aca="false">H38-I38</f>
        <v>60</v>
      </c>
      <c r="N38" s="93" t="n">
        <v>2</v>
      </c>
      <c r="O38" s="93"/>
      <c r="P38" s="93"/>
      <c r="Q38" s="68"/>
      <c r="R38" s="68"/>
      <c r="S38" s="130"/>
    </row>
    <row r="39" s="84" customFormat="true" ht="15.75" hidden="false" customHeight="false" outlineLevel="0" collapsed="false">
      <c r="A39" s="94" t="s">
        <v>128</v>
      </c>
      <c r="B39" s="91" t="s">
        <v>126</v>
      </c>
      <c r="C39" s="92"/>
      <c r="D39" s="94"/>
      <c r="E39" s="94"/>
      <c r="F39" s="71"/>
      <c r="G39" s="119" t="n">
        <v>2</v>
      </c>
      <c r="H39" s="119" t="n">
        <f aca="false">G39*30</f>
        <v>60</v>
      </c>
      <c r="I39" s="120" t="n">
        <v>20</v>
      </c>
      <c r="J39" s="120"/>
      <c r="K39" s="120"/>
      <c r="L39" s="120" t="n">
        <v>20</v>
      </c>
      <c r="M39" s="93" t="n">
        <f aca="false">H39-I39</f>
        <v>40</v>
      </c>
      <c r="N39" s="93"/>
      <c r="O39" s="93" t="n">
        <v>2</v>
      </c>
      <c r="P39" s="93"/>
      <c r="Q39" s="68"/>
      <c r="R39" s="68"/>
      <c r="S39" s="130"/>
    </row>
    <row r="40" s="84" customFormat="true" ht="15.75" hidden="false" customHeight="false" outlineLevel="0" collapsed="false">
      <c r="A40" s="94" t="s">
        <v>129</v>
      </c>
      <c r="B40" s="91" t="s">
        <v>126</v>
      </c>
      <c r="C40" s="92" t="n">
        <v>3</v>
      </c>
      <c r="D40" s="94"/>
      <c r="E40" s="94"/>
      <c r="F40" s="71"/>
      <c r="G40" s="119" t="n">
        <v>2</v>
      </c>
      <c r="H40" s="119" t="n">
        <f aca="false">G40*30</f>
        <v>60</v>
      </c>
      <c r="I40" s="120" t="n">
        <v>20</v>
      </c>
      <c r="J40" s="120"/>
      <c r="K40" s="120"/>
      <c r="L40" s="120" t="n">
        <v>20</v>
      </c>
      <c r="M40" s="93" t="n">
        <f aca="false">H40-I40</f>
        <v>40</v>
      </c>
      <c r="N40" s="93"/>
      <c r="O40" s="93"/>
      <c r="P40" s="93" t="n">
        <v>2</v>
      </c>
      <c r="Q40" s="68"/>
      <c r="R40" s="68"/>
      <c r="S40" s="130"/>
    </row>
    <row r="41" s="84" customFormat="true" ht="15.75" hidden="false" customHeight="false" outlineLevel="0" collapsed="false">
      <c r="A41" s="94"/>
      <c r="B41" s="131" t="s">
        <v>130</v>
      </c>
      <c r="C41" s="92"/>
      <c r="D41" s="94"/>
      <c r="E41" s="94"/>
      <c r="F41" s="71"/>
      <c r="G41" s="132" t="n">
        <f aca="false">G37</f>
        <v>7</v>
      </c>
      <c r="H41" s="132" t="n">
        <f aca="false">H37</f>
        <v>210</v>
      </c>
      <c r="I41" s="132" t="n">
        <f aca="false">I37</f>
        <v>70</v>
      </c>
      <c r="J41" s="132" t="n">
        <f aca="false">J37</f>
        <v>0</v>
      </c>
      <c r="K41" s="132" t="n">
        <f aca="false">K37</f>
        <v>0</v>
      </c>
      <c r="L41" s="132" t="n">
        <f aca="false">L37</f>
        <v>70</v>
      </c>
      <c r="M41" s="132" t="n">
        <f aca="false">M37</f>
        <v>140</v>
      </c>
      <c r="N41" s="114" t="n">
        <f aca="false">SUM(N37:N40)</f>
        <v>2</v>
      </c>
      <c r="O41" s="114" t="n">
        <f aca="false">SUM(O37:O40)</f>
        <v>2</v>
      </c>
      <c r="P41" s="114" t="n">
        <f aca="false">SUM(P37:P40)</f>
        <v>2</v>
      </c>
      <c r="Q41" s="68"/>
      <c r="R41" s="68"/>
      <c r="S41" s="130"/>
    </row>
    <row r="42" s="84" customFormat="true" ht="15.75" hidden="false" customHeight="true" outlineLevel="0" collapsed="false">
      <c r="A42" s="133" t="s">
        <v>131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68"/>
      <c r="R42" s="68"/>
      <c r="S42" s="130"/>
    </row>
    <row r="43" s="84" customFormat="true" ht="15.75" hidden="false" customHeight="false" outlineLevel="0" collapsed="false">
      <c r="A43" s="94" t="s">
        <v>132</v>
      </c>
      <c r="B43" s="91" t="s">
        <v>133</v>
      </c>
      <c r="C43" s="134"/>
      <c r="D43" s="92" t="n">
        <v>1</v>
      </c>
      <c r="E43" s="135"/>
      <c r="F43" s="135"/>
      <c r="G43" s="80" t="n">
        <v>3</v>
      </c>
      <c r="H43" s="120" t="n">
        <f aca="false">G43*30</f>
        <v>90</v>
      </c>
      <c r="I43" s="120" t="n">
        <f aca="false">J43+L43</f>
        <v>30</v>
      </c>
      <c r="J43" s="120" t="n">
        <v>15</v>
      </c>
      <c r="K43" s="120"/>
      <c r="L43" s="116" t="n">
        <v>15</v>
      </c>
      <c r="M43" s="116" t="n">
        <f aca="false">H43-I43</f>
        <v>60</v>
      </c>
      <c r="N43" s="92" t="n">
        <v>2</v>
      </c>
      <c r="O43" s="92"/>
      <c r="P43" s="136"/>
      <c r="Q43" s="68"/>
      <c r="R43" s="68"/>
      <c r="S43" s="130"/>
    </row>
    <row r="44" s="84" customFormat="true" ht="15.75" hidden="false" customHeight="false" outlineLevel="0" collapsed="false">
      <c r="A44" s="94" t="s">
        <v>134</v>
      </c>
      <c r="B44" s="98" t="s">
        <v>135</v>
      </c>
      <c r="C44" s="92"/>
      <c r="D44" s="92" t="n">
        <v>2</v>
      </c>
      <c r="E44" s="92"/>
      <c r="F44" s="80"/>
      <c r="G44" s="80" t="n">
        <v>2</v>
      </c>
      <c r="H44" s="120" t="n">
        <f aca="false">G44*30</f>
        <v>60</v>
      </c>
      <c r="I44" s="120" t="n">
        <f aca="false">J44+L44</f>
        <v>20</v>
      </c>
      <c r="J44" s="120" t="n">
        <v>14</v>
      </c>
      <c r="K44" s="120"/>
      <c r="L44" s="116" t="n">
        <v>6</v>
      </c>
      <c r="M44" s="116" t="n">
        <f aca="false">H44-I44</f>
        <v>40</v>
      </c>
      <c r="N44" s="92"/>
      <c r="O44" s="92" t="n">
        <v>2</v>
      </c>
      <c r="P44" s="92"/>
      <c r="Q44" s="68"/>
      <c r="R44" s="68"/>
      <c r="S44" s="130"/>
    </row>
    <row r="45" s="84" customFormat="true" ht="18" hidden="false" customHeight="true" outlineLevel="0" collapsed="false">
      <c r="A45" s="94" t="s">
        <v>136</v>
      </c>
      <c r="B45" s="91" t="s">
        <v>137</v>
      </c>
      <c r="C45" s="92"/>
      <c r="D45" s="92" t="n">
        <v>3</v>
      </c>
      <c r="E45" s="92"/>
      <c r="F45" s="137"/>
      <c r="G45" s="80" t="n">
        <v>2</v>
      </c>
      <c r="H45" s="93" t="n">
        <f aca="false">G45*30</f>
        <v>60</v>
      </c>
      <c r="I45" s="93" t="n">
        <v>20</v>
      </c>
      <c r="J45" s="93" t="n">
        <v>20</v>
      </c>
      <c r="K45" s="93"/>
      <c r="L45" s="93"/>
      <c r="M45" s="93" t="n">
        <f aca="false">H45-I45</f>
        <v>40</v>
      </c>
      <c r="N45" s="138"/>
      <c r="O45" s="92"/>
      <c r="P45" s="92" t="n">
        <v>2</v>
      </c>
      <c r="Q45" s="68"/>
      <c r="R45" s="68"/>
      <c r="S45" s="130"/>
    </row>
    <row r="46" s="84" customFormat="true" ht="18" hidden="false" customHeight="true" outlineLevel="0" collapsed="false">
      <c r="A46" s="139"/>
      <c r="B46" s="131" t="s">
        <v>138</v>
      </c>
      <c r="C46" s="140"/>
      <c r="D46" s="140"/>
      <c r="E46" s="140"/>
      <c r="F46" s="140"/>
      <c r="G46" s="141" t="n">
        <f aca="false">SUM(G43:G45)</f>
        <v>7</v>
      </c>
      <c r="H46" s="141" t="n">
        <f aca="false">SUM(H43:H45)</f>
        <v>210</v>
      </c>
      <c r="I46" s="141" t="n">
        <f aca="false">SUM(I43:I45)</f>
        <v>70</v>
      </c>
      <c r="J46" s="141" t="n">
        <f aca="false">SUM(J43:J45)</f>
        <v>49</v>
      </c>
      <c r="K46" s="141" t="n">
        <f aca="false">SUM(K43:K45)</f>
        <v>0</v>
      </c>
      <c r="L46" s="141" t="n">
        <f aca="false">SUM(L43:L45)</f>
        <v>21</v>
      </c>
      <c r="M46" s="141" t="n">
        <f aca="false">SUM(M43:M45)</f>
        <v>140</v>
      </c>
      <c r="N46" s="141" t="n">
        <f aca="false">SUM(N43:N45)</f>
        <v>2</v>
      </c>
      <c r="O46" s="141" t="n">
        <f aca="false">SUM(O43:O45)</f>
        <v>2</v>
      </c>
      <c r="P46" s="141" t="n">
        <f aca="false">SUM(P43:P45)</f>
        <v>2</v>
      </c>
      <c r="Q46" s="68"/>
      <c r="R46" s="68"/>
      <c r="S46" s="130"/>
    </row>
    <row r="47" s="84" customFormat="true" ht="18" hidden="false" customHeight="true" outlineLevel="0" collapsed="false">
      <c r="A47" s="123"/>
      <c r="B47" s="142" t="s">
        <v>139</v>
      </c>
      <c r="C47" s="123"/>
      <c r="D47" s="123"/>
      <c r="E47" s="123"/>
      <c r="F47" s="123"/>
      <c r="G47" s="124" t="n">
        <f aca="false">G46</f>
        <v>7</v>
      </c>
      <c r="H47" s="124" t="n">
        <f aca="false">H46</f>
        <v>210</v>
      </c>
      <c r="I47" s="124" t="n">
        <f aca="false">I46</f>
        <v>70</v>
      </c>
      <c r="J47" s="124" t="n">
        <f aca="false">J46</f>
        <v>49</v>
      </c>
      <c r="K47" s="124" t="n">
        <f aca="false">K46</f>
        <v>0</v>
      </c>
      <c r="L47" s="124" t="n">
        <f aca="false">L46</f>
        <v>21</v>
      </c>
      <c r="M47" s="124" t="n">
        <f aca="false">M46</f>
        <v>140</v>
      </c>
      <c r="N47" s="124" t="n">
        <f aca="false">N46</f>
        <v>2</v>
      </c>
      <c r="O47" s="124" t="n">
        <f aca="false">O46</f>
        <v>2</v>
      </c>
      <c r="P47" s="124" t="n">
        <f aca="false">P46</f>
        <v>2</v>
      </c>
      <c r="Q47" s="68"/>
      <c r="R47" s="68"/>
      <c r="S47" s="130"/>
    </row>
    <row r="48" s="84" customFormat="true" ht="18" hidden="false" customHeight="true" outlineLevel="0" collapsed="false">
      <c r="A48" s="123"/>
      <c r="B48" s="143" t="s">
        <v>140</v>
      </c>
      <c r="C48" s="92"/>
      <c r="D48" s="144" t="s">
        <v>141</v>
      </c>
      <c r="E48" s="145"/>
      <c r="F48" s="71"/>
      <c r="G48" s="100"/>
      <c r="H48" s="92"/>
      <c r="I48" s="146" t="n">
        <f aca="false">J48+K48+L48</f>
        <v>0</v>
      </c>
      <c r="J48" s="92"/>
      <c r="K48" s="92"/>
      <c r="L48" s="92"/>
      <c r="M48" s="92"/>
      <c r="N48" s="93" t="s">
        <v>142</v>
      </c>
      <c r="O48" s="93" t="s">
        <v>142</v>
      </c>
      <c r="P48" s="93"/>
      <c r="Q48" s="68"/>
      <c r="R48" s="68"/>
      <c r="S48" s="130"/>
    </row>
    <row r="49" s="84" customFormat="true" ht="15" hidden="false" customHeight="true" outlineLevel="0" collapsed="false">
      <c r="A49" s="147" t="s">
        <v>143</v>
      </c>
      <c r="B49" s="147"/>
      <c r="C49" s="148"/>
      <c r="D49" s="149"/>
      <c r="E49" s="150"/>
      <c r="F49" s="151"/>
      <c r="G49" s="152"/>
      <c r="H49" s="148"/>
      <c r="I49" s="153"/>
      <c r="J49" s="148"/>
      <c r="K49" s="148"/>
      <c r="L49" s="148"/>
      <c r="M49" s="148"/>
      <c r="N49" s="154"/>
      <c r="O49" s="154"/>
      <c r="P49" s="154"/>
      <c r="Q49" s="155"/>
      <c r="R49" s="155"/>
      <c r="S49" s="156"/>
    </row>
    <row r="50" s="84" customFormat="true" ht="18" hidden="false" customHeight="true" outlineLevel="0" collapsed="false">
      <c r="A50" s="142" t="s">
        <v>144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68"/>
      <c r="S50" s="130"/>
    </row>
    <row r="51" s="84" customFormat="true" ht="18" hidden="false" customHeight="true" outlineLevel="0" collapsed="false">
      <c r="A51" s="92" t="s">
        <v>145</v>
      </c>
      <c r="B51" s="92"/>
      <c r="C51" s="80"/>
      <c r="D51" s="80" t="n">
        <v>1</v>
      </c>
      <c r="E51" s="80"/>
      <c r="F51" s="80"/>
      <c r="G51" s="157" t="n">
        <f aca="false">H51/30</f>
        <v>2</v>
      </c>
      <c r="H51" s="80" t="n">
        <v>60</v>
      </c>
      <c r="I51" s="93" t="n">
        <f aca="false">J51+K51</f>
        <v>30</v>
      </c>
      <c r="J51" s="80" t="n">
        <v>15</v>
      </c>
      <c r="K51" s="80" t="n">
        <v>15</v>
      </c>
      <c r="L51" s="80"/>
      <c r="M51" s="93" t="n">
        <f aca="false">H51-I51</f>
        <v>30</v>
      </c>
      <c r="N51" s="80" t="n">
        <v>2</v>
      </c>
      <c r="O51" s="80"/>
      <c r="P51" s="80"/>
      <c r="Q51" s="68"/>
      <c r="R51" s="68"/>
      <c r="S51" s="130"/>
    </row>
    <row r="52" s="84" customFormat="true" ht="18" hidden="false" customHeight="true" outlineLevel="0" collapsed="false">
      <c r="A52" s="92" t="s">
        <v>146</v>
      </c>
      <c r="B52" s="92"/>
      <c r="C52" s="80"/>
      <c r="D52" s="80" t="s">
        <v>147</v>
      </c>
      <c r="E52" s="80"/>
      <c r="F52" s="80"/>
      <c r="G52" s="157" t="n">
        <f aca="false">H52/30</f>
        <v>5</v>
      </c>
      <c r="H52" s="80" t="n">
        <v>150</v>
      </c>
      <c r="I52" s="93" t="n">
        <f aca="false">J52+K52</f>
        <v>60</v>
      </c>
      <c r="J52" s="80" t="n">
        <v>40</v>
      </c>
      <c r="K52" s="80" t="n">
        <v>20</v>
      </c>
      <c r="L52" s="80"/>
      <c r="M52" s="93" t="n">
        <f aca="false">H52-I52</f>
        <v>90</v>
      </c>
      <c r="N52" s="80"/>
      <c r="O52" s="80" t="n">
        <v>6</v>
      </c>
      <c r="P52" s="80"/>
      <c r="Q52" s="68"/>
      <c r="R52" s="68"/>
      <c r="S52" s="130"/>
    </row>
    <row r="53" s="84" customFormat="true" ht="18" hidden="false" customHeight="true" outlineLevel="0" collapsed="false">
      <c r="A53" s="92" t="s">
        <v>148</v>
      </c>
      <c r="B53" s="92"/>
      <c r="C53" s="80"/>
      <c r="D53" s="80" t="s">
        <v>149</v>
      </c>
      <c r="E53" s="80"/>
      <c r="F53" s="80"/>
      <c r="G53" s="157" t="n">
        <f aca="false">H53/30</f>
        <v>5</v>
      </c>
      <c r="H53" s="80" t="n">
        <v>150</v>
      </c>
      <c r="I53" s="93" t="n">
        <f aca="false">J53+K53</f>
        <v>60</v>
      </c>
      <c r="J53" s="80" t="n">
        <v>40</v>
      </c>
      <c r="K53" s="80" t="n">
        <v>20</v>
      </c>
      <c r="L53" s="80"/>
      <c r="M53" s="93" t="n">
        <f aca="false">H53-I53</f>
        <v>90</v>
      </c>
      <c r="N53" s="80"/>
      <c r="O53" s="80"/>
      <c r="P53" s="80" t="n">
        <v>6</v>
      </c>
      <c r="Q53" s="68"/>
      <c r="R53" s="68"/>
      <c r="S53" s="130"/>
    </row>
    <row r="54" s="84" customFormat="true" ht="18" hidden="false" customHeight="true" outlineLevel="0" collapsed="false">
      <c r="A54" s="158" t="s">
        <v>150</v>
      </c>
      <c r="B54" s="158"/>
      <c r="C54" s="115"/>
      <c r="D54" s="115"/>
      <c r="E54" s="115"/>
      <c r="F54" s="115"/>
      <c r="G54" s="115" t="n">
        <f aca="false">SUM(G51:G53)</f>
        <v>12</v>
      </c>
      <c r="H54" s="115" t="n">
        <f aca="false">SUM(H51:H53)</f>
        <v>360</v>
      </c>
      <c r="I54" s="115" t="n">
        <f aca="false">SUM(I51:I53)</f>
        <v>150</v>
      </c>
      <c r="J54" s="115" t="n">
        <f aca="false">SUM(J51:J53)</f>
        <v>95</v>
      </c>
      <c r="K54" s="115" t="n">
        <f aca="false">SUM(K51:K53)</f>
        <v>55</v>
      </c>
      <c r="L54" s="115" t="n">
        <f aca="false">SUM(L51:L53)</f>
        <v>0</v>
      </c>
      <c r="M54" s="115" t="n">
        <f aca="false">SUM(M51:M53)</f>
        <v>210</v>
      </c>
      <c r="N54" s="115" t="n">
        <f aca="false">SUM(N51:N53)</f>
        <v>2</v>
      </c>
      <c r="O54" s="115" t="n">
        <f aca="false">SUM(O51:O53)</f>
        <v>6</v>
      </c>
      <c r="P54" s="115" t="n">
        <f aca="false">SUM(P51:P53)</f>
        <v>6</v>
      </c>
      <c r="Q54" s="68"/>
      <c r="R54" s="68"/>
      <c r="S54" s="130"/>
    </row>
    <row r="55" s="84" customFormat="true" ht="15.75" hidden="false" customHeight="false" outlineLevel="0" collapsed="false">
      <c r="A55" s="94" t="s">
        <v>151</v>
      </c>
      <c r="B55" s="159" t="s">
        <v>152</v>
      </c>
      <c r="C55" s="92"/>
      <c r="D55" s="92" t="n">
        <v>1</v>
      </c>
      <c r="E55" s="92"/>
      <c r="F55" s="137"/>
      <c r="G55" s="80" t="n">
        <f aca="false">H55/30</f>
        <v>2</v>
      </c>
      <c r="H55" s="80" t="n">
        <v>60</v>
      </c>
      <c r="I55" s="93" t="n">
        <v>30</v>
      </c>
      <c r="J55" s="80" t="n">
        <v>15</v>
      </c>
      <c r="K55" s="80" t="n">
        <v>15</v>
      </c>
      <c r="L55" s="80"/>
      <c r="M55" s="93" t="n">
        <f aca="false">H55-I55</f>
        <v>30</v>
      </c>
      <c r="N55" s="80" t="n">
        <v>2</v>
      </c>
      <c r="O55" s="80"/>
      <c r="P55" s="80"/>
      <c r="Q55" s="160"/>
      <c r="R55" s="160"/>
      <c r="S55" s="161"/>
    </row>
    <row r="56" s="84" customFormat="true" ht="15.75" hidden="false" customHeight="false" outlineLevel="0" collapsed="false">
      <c r="A56" s="94" t="s">
        <v>153</v>
      </c>
      <c r="B56" s="110" t="s">
        <v>154</v>
      </c>
      <c r="C56" s="106"/>
      <c r="D56" s="106" t="n">
        <v>2</v>
      </c>
      <c r="E56" s="106"/>
      <c r="F56" s="106"/>
      <c r="G56" s="106" t="n">
        <v>2.5</v>
      </c>
      <c r="H56" s="106" t="n">
        <v>75</v>
      </c>
      <c r="I56" s="106" t="n">
        <v>30</v>
      </c>
      <c r="J56" s="106" t="n">
        <v>20</v>
      </c>
      <c r="K56" s="106" t="n">
        <v>10</v>
      </c>
      <c r="L56" s="106"/>
      <c r="M56" s="106" t="n">
        <f aca="false">H56-I56</f>
        <v>45</v>
      </c>
      <c r="N56" s="106"/>
      <c r="O56" s="106" t="n">
        <v>3</v>
      </c>
      <c r="P56" s="106"/>
      <c r="Q56" s="160"/>
      <c r="R56" s="160"/>
      <c r="S56" s="161"/>
    </row>
    <row r="57" s="84" customFormat="true" ht="31.5" hidden="false" customHeight="false" outlineLevel="0" collapsed="false">
      <c r="A57" s="94" t="s">
        <v>155</v>
      </c>
      <c r="B57" s="162" t="s">
        <v>156</v>
      </c>
      <c r="C57" s="92"/>
      <c r="D57" s="92" t="n">
        <v>2</v>
      </c>
      <c r="E57" s="92"/>
      <c r="F57" s="137"/>
      <c r="G57" s="80" t="n">
        <f aca="false">H57/30</f>
        <v>2.5</v>
      </c>
      <c r="H57" s="93" t="n">
        <v>75</v>
      </c>
      <c r="I57" s="93" t="n">
        <f aca="false">J57+K57+L57</f>
        <v>30</v>
      </c>
      <c r="J57" s="93" t="n">
        <v>20</v>
      </c>
      <c r="K57" s="93" t="n">
        <v>10</v>
      </c>
      <c r="L57" s="93"/>
      <c r="M57" s="93" t="n">
        <f aca="false">H57-I57</f>
        <v>45</v>
      </c>
      <c r="N57" s="93"/>
      <c r="O57" s="93" t="n">
        <v>3</v>
      </c>
      <c r="P57" s="103"/>
      <c r="Q57" s="160"/>
      <c r="R57" s="160"/>
      <c r="S57" s="161"/>
    </row>
    <row r="58" s="84" customFormat="true" ht="30" hidden="false" customHeight="true" outlineLevel="0" collapsed="false">
      <c r="A58" s="94" t="s">
        <v>157</v>
      </c>
      <c r="B58" s="110" t="s">
        <v>158</v>
      </c>
      <c r="C58" s="92"/>
      <c r="D58" s="92" t="n">
        <v>3</v>
      </c>
      <c r="E58" s="92"/>
      <c r="F58" s="137"/>
      <c r="G58" s="80" t="n">
        <f aca="false">H58/30</f>
        <v>2.5</v>
      </c>
      <c r="H58" s="93" t="n">
        <v>75</v>
      </c>
      <c r="I58" s="93" t="n">
        <f aca="false">J58+K58+L58</f>
        <v>30</v>
      </c>
      <c r="J58" s="93" t="n">
        <v>20</v>
      </c>
      <c r="K58" s="93" t="n">
        <v>10</v>
      </c>
      <c r="L58" s="93"/>
      <c r="M58" s="93" t="n">
        <f aca="false">H58-I58</f>
        <v>45</v>
      </c>
      <c r="N58" s="93"/>
      <c r="O58" s="163"/>
      <c r="P58" s="163" t="n">
        <v>3</v>
      </c>
      <c r="Q58" s="160"/>
      <c r="R58" s="160"/>
      <c r="S58" s="161"/>
    </row>
    <row r="59" s="84" customFormat="true" ht="15.75" hidden="false" customHeight="false" outlineLevel="0" collapsed="false">
      <c r="A59" s="94" t="s">
        <v>159</v>
      </c>
      <c r="B59" s="110" t="s">
        <v>160</v>
      </c>
      <c r="C59" s="92"/>
      <c r="D59" s="92" t="n">
        <v>3</v>
      </c>
      <c r="E59" s="92"/>
      <c r="F59" s="137"/>
      <c r="G59" s="80" t="n">
        <f aca="false">H59/30</f>
        <v>2.5</v>
      </c>
      <c r="H59" s="93" t="n">
        <v>75</v>
      </c>
      <c r="I59" s="93" t="n">
        <f aca="false">J59+K59+L59</f>
        <v>30</v>
      </c>
      <c r="J59" s="93" t="n">
        <v>20</v>
      </c>
      <c r="K59" s="93" t="n">
        <v>10</v>
      </c>
      <c r="L59" s="93"/>
      <c r="M59" s="93" t="n">
        <f aca="false">H59-I59</f>
        <v>45</v>
      </c>
      <c r="N59" s="93"/>
      <c r="O59" s="163"/>
      <c r="P59" s="163" t="n">
        <v>3</v>
      </c>
      <c r="Q59" s="160"/>
      <c r="R59" s="160"/>
      <c r="S59" s="161"/>
    </row>
    <row r="60" s="84" customFormat="true" ht="15.75" hidden="false" customHeight="false" outlineLevel="0" collapsed="false">
      <c r="A60" s="94" t="s">
        <v>161</v>
      </c>
      <c r="B60" s="164" t="s">
        <v>162</v>
      </c>
      <c r="C60" s="165"/>
      <c r="D60" s="118" t="n">
        <v>1</v>
      </c>
      <c r="E60" s="165"/>
      <c r="F60" s="165"/>
      <c r="G60" s="80" t="n">
        <v>2</v>
      </c>
      <c r="H60" s="118" t="n">
        <v>60</v>
      </c>
      <c r="I60" s="116" t="n">
        <v>30</v>
      </c>
      <c r="J60" s="116"/>
      <c r="K60" s="116"/>
      <c r="L60" s="116" t="n">
        <v>30</v>
      </c>
      <c r="M60" s="93" t="n">
        <f aca="false">H60-I60</f>
        <v>30</v>
      </c>
      <c r="N60" s="116" t="n">
        <v>2</v>
      </c>
      <c r="O60" s="116"/>
      <c r="P60" s="116"/>
      <c r="Q60" s="160"/>
      <c r="R60" s="160"/>
      <c r="S60" s="161"/>
    </row>
    <row r="61" s="84" customFormat="true" ht="15.75" hidden="false" customHeight="false" outlineLevel="0" collapsed="false">
      <c r="A61" s="94" t="s">
        <v>163</v>
      </c>
      <c r="B61" s="164" t="s">
        <v>162</v>
      </c>
      <c r="C61" s="165"/>
      <c r="D61" s="118" t="n">
        <v>2</v>
      </c>
      <c r="E61" s="86"/>
      <c r="F61" s="165"/>
      <c r="G61" s="80" t="n">
        <v>2.5</v>
      </c>
      <c r="H61" s="118" t="n">
        <v>75</v>
      </c>
      <c r="I61" s="116" t="n">
        <v>30</v>
      </c>
      <c r="J61" s="116"/>
      <c r="K61" s="116"/>
      <c r="L61" s="116" t="n">
        <v>30</v>
      </c>
      <c r="M61" s="93" t="n">
        <f aca="false">H61-I61</f>
        <v>45</v>
      </c>
      <c r="N61" s="116"/>
      <c r="O61" s="80" t="n">
        <v>3</v>
      </c>
      <c r="P61" s="80"/>
      <c r="Q61" s="160"/>
      <c r="R61" s="160"/>
      <c r="S61" s="161"/>
    </row>
    <row r="62" s="84" customFormat="true" ht="15.75" hidden="false" customHeight="false" outlineLevel="0" collapsed="false">
      <c r="A62" s="94" t="s">
        <v>164</v>
      </c>
      <c r="B62" s="164" t="s">
        <v>162</v>
      </c>
      <c r="C62" s="165"/>
      <c r="D62" s="118" t="n">
        <v>3</v>
      </c>
      <c r="E62" s="86"/>
      <c r="F62" s="165"/>
      <c r="G62" s="80" t="n">
        <v>2.5</v>
      </c>
      <c r="H62" s="118" t="n">
        <v>75</v>
      </c>
      <c r="I62" s="116" t="n">
        <v>30</v>
      </c>
      <c r="J62" s="116"/>
      <c r="K62" s="116"/>
      <c r="L62" s="116" t="n">
        <v>30</v>
      </c>
      <c r="M62" s="93" t="n">
        <f aca="false">H62-I62</f>
        <v>45</v>
      </c>
      <c r="N62" s="116"/>
      <c r="O62" s="80"/>
      <c r="P62" s="80" t="n">
        <v>3</v>
      </c>
      <c r="Q62" s="160"/>
      <c r="R62" s="160"/>
      <c r="S62" s="161"/>
    </row>
    <row r="63" s="84" customFormat="true" ht="18" hidden="false" customHeight="true" outlineLevel="0" collapsed="false">
      <c r="A63" s="166"/>
      <c r="B63" s="167" t="s">
        <v>165</v>
      </c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</row>
    <row r="64" s="84" customFormat="true" ht="18" hidden="false" customHeight="true" outlineLevel="0" collapsed="false">
      <c r="A64" s="94" t="s">
        <v>166</v>
      </c>
      <c r="B64" s="168" t="s">
        <v>167</v>
      </c>
      <c r="C64" s="92"/>
      <c r="D64" s="92" t="n">
        <v>4</v>
      </c>
      <c r="E64" s="92"/>
      <c r="F64" s="92"/>
      <c r="G64" s="92" t="n">
        <f aca="false">H64/30</f>
        <v>6</v>
      </c>
      <c r="H64" s="92" t="n">
        <v>180</v>
      </c>
      <c r="I64" s="92"/>
      <c r="J64" s="92"/>
      <c r="K64" s="92"/>
      <c r="L64" s="92"/>
      <c r="M64" s="92" t="n">
        <f aca="false">H64-I64</f>
        <v>180</v>
      </c>
      <c r="N64" s="92"/>
      <c r="O64" s="92"/>
      <c r="P64" s="92"/>
      <c r="Q64" s="169" t="e">
        <f aca="false">G64/#REF!</f>
        <v>#REF!</v>
      </c>
      <c r="R64" s="169"/>
      <c r="S64" s="170"/>
    </row>
    <row r="65" s="84" customFormat="true" ht="18" hidden="false" customHeight="true" outlineLevel="0" collapsed="false">
      <c r="A65" s="94" t="s">
        <v>168</v>
      </c>
      <c r="B65" s="168" t="s">
        <v>53</v>
      </c>
      <c r="C65" s="92"/>
      <c r="D65" s="92"/>
      <c r="E65" s="92"/>
      <c r="F65" s="92"/>
      <c r="G65" s="92" t="n">
        <f aca="false">H65/30</f>
        <v>21</v>
      </c>
      <c r="H65" s="92" t="n">
        <v>630</v>
      </c>
      <c r="I65" s="92"/>
      <c r="J65" s="92"/>
      <c r="K65" s="92"/>
      <c r="L65" s="92"/>
      <c r="M65" s="92" t="n">
        <f aca="false">H65-I65</f>
        <v>630</v>
      </c>
      <c r="N65" s="92"/>
      <c r="O65" s="92"/>
      <c r="P65" s="92"/>
      <c r="Q65" s="92"/>
      <c r="R65" s="92"/>
      <c r="S65" s="170"/>
    </row>
    <row r="66" s="84" customFormat="true" ht="18" hidden="false" customHeight="true" outlineLevel="0" collapsed="false">
      <c r="A66" s="171" t="s">
        <v>169</v>
      </c>
      <c r="B66" s="171"/>
      <c r="C66" s="172"/>
      <c r="D66" s="172"/>
      <c r="E66" s="172"/>
      <c r="F66" s="172"/>
      <c r="G66" s="172" t="n">
        <f aca="false">SUM(G64:G65)</f>
        <v>27</v>
      </c>
      <c r="H66" s="172" t="n">
        <f aca="false">SUM(H64:H65)</f>
        <v>810</v>
      </c>
      <c r="I66" s="172" t="n">
        <f aca="false">SUM(I64:I65)</f>
        <v>0</v>
      </c>
      <c r="J66" s="172" t="n">
        <f aca="false">SUM(J64:J65)</f>
        <v>0</v>
      </c>
      <c r="K66" s="172" t="n">
        <f aca="false">SUM(K64:K65)</f>
        <v>0</v>
      </c>
      <c r="L66" s="172" t="n">
        <f aca="false">SUM(L64:L65)</f>
        <v>0</v>
      </c>
      <c r="M66" s="172" t="n">
        <f aca="false">SUM(M64:M65)</f>
        <v>810</v>
      </c>
      <c r="N66" s="172" t="n">
        <f aca="false">SUM(N64:N65)</f>
        <v>0</v>
      </c>
      <c r="O66" s="172" t="n">
        <f aca="false">SUM(O64:O65)</f>
        <v>0</v>
      </c>
      <c r="P66" s="172" t="n">
        <f aca="false">SUM(P64:P65)</f>
        <v>0</v>
      </c>
      <c r="Q66" s="128" t="e">
        <f aca="false">SUM(Q64:Q65)</f>
        <v>#REF!</v>
      </c>
      <c r="R66" s="128" t="n">
        <f aca="false">SUM(R64:R65)</f>
        <v>0</v>
      </c>
      <c r="S66" s="129"/>
    </row>
    <row r="67" s="84" customFormat="true" ht="18" hidden="false" customHeight="true" outlineLevel="0" collapsed="false">
      <c r="A67" s="166"/>
      <c r="B67" s="167" t="s">
        <v>170</v>
      </c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</row>
    <row r="68" s="84" customFormat="true" ht="18" hidden="false" customHeight="true" outlineLevel="0" collapsed="false">
      <c r="A68" s="94" t="s">
        <v>171</v>
      </c>
      <c r="B68" s="168" t="s">
        <v>55</v>
      </c>
      <c r="C68" s="106" t="n">
        <v>3</v>
      </c>
      <c r="D68" s="92"/>
      <c r="E68" s="92"/>
      <c r="F68" s="92"/>
      <c r="G68" s="92" t="n">
        <f aca="false">H68/30</f>
        <v>3</v>
      </c>
      <c r="H68" s="92" t="n">
        <v>90</v>
      </c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170"/>
    </row>
    <row r="69" s="84" customFormat="true" ht="16.5" hidden="false" customHeight="true" outlineLevel="0" collapsed="false">
      <c r="A69" s="173" t="s">
        <v>172</v>
      </c>
      <c r="B69" s="173"/>
      <c r="C69" s="174"/>
      <c r="D69" s="174"/>
      <c r="E69" s="174"/>
      <c r="F69" s="174"/>
      <c r="G69" s="174" t="n">
        <f aca="false">SUM(G33,G47,G54,G66,G68)</f>
        <v>90</v>
      </c>
      <c r="H69" s="174" t="n">
        <f aca="false">SUM(H33,H47,H54,H66,H68)</f>
        <v>2700</v>
      </c>
      <c r="I69" s="174" t="n">
        <f aca="false">SUM(I33,I47,I54,I66,I68)</f>
        <v>677</v>
      </c>
      <c r="J69" s="174" t="n">
        <f aca="false">SUM(J33,J47,J54,J66,J68)</f>
        <v>434</v>
      </c>
      <c r="K69" s="174" t="n">
        <f aca="false">SUM(K33,K47,K54,K66,K68)</f>
        <v>200</v>
      </c>
      <c r="L69" s="174" t="n">
        <f aca="false">SUM(L33,L47,L54,L66,L68)</f>
        <v>43</v>
      </c>
      <c r="M69" s="174" t="n">
        <f aca="false">SUM(M33,M47,M54,M66,M68)</f>
        <v>1933</v>
      </c>
      <c r="N69" s="174" t="n">
        <f aca="false">SUM(N33,N47,N54,N66,N68)</f>
        <v>20.5</v>
      </c>
      <c r="O69" s="174" t="n">
        <f aca="false">SUM(O33,O47,O54,O66,O68)</f>
        <v>17</v>
      </c>
      <c r="P69" s="174" t="n">
        <f aca="false">SUM(P33,P47,P54,P66,P68)</f>
        <v>20</v>
      </c>
      <c r="Q69" s="175" t="e">
        <f aca="false">SUM(#REF!,Q32,#REF!,#REF!)</f>
        <v>#REF!</v>
      </c>
      <c r="R69" s="175" t="e">
        <f aca="false">SUM(#REF!,R32,#REF!,#REF!)</f>
        <v>#REF!</v>
      </c>
      <c r="S69" s="175" t="e">
        <f aca="false">SUM(#REF!,S32,#REF!,#REF!)</f>
        <v>#REF!</v>
      </c>
    </row>
    <row r="70" customFormat="false" ht="16.5" hidden="false" customHeight="true" outlineLevel="0" collapsed="false">
      <c r="A70" s="176" t="s">
        <v>173</v>
      </c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7" t="n">
        <f aca="false">N69</f>
        <v>20.5</v>
      </c>
      <c r="O70" s="177" t="n">
        <f aca="false">O69</f>
        <v>17</v>
      </c>
      <c r="P70" s="177" t="n">
        <f aca="false">P69</f>
        <v>20</v>
      </c>
      <c r="Q70" s="178" t="e">
        <f aca="false">Q69*Q5</f>
        <v>#REF!</v>
      </c>
      <c r="R70" s="178" t="e">
        <f aca="false">R69*R5</f>
        <v>#REF!</v>
      </c>
      <c r="S70" s="178" t="e">
        <f aca="false">S69*S5</f>
        <v>#REF!</v>
      </c>
    </row>
    <row r="71" customFormat="false" ht="16.5" hidden="false" customHeight="true" outlineLevel="0" collapsed="false">
      <c r="A71" s="179" t="s">
        <v>174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80" t="n">
        <v>0</v>
      </c>
      <c r="O71" s="181" t="n">
        <v>0</v>
      </c>
      <c r="P71" s="182" t="n">
        <v>0</v>
      </c>
      <c r="Q71" s="183" t="e">
        <f aca="false">SUM(Q70:S70)</f>
        <v>#REF!</v>
      </c>
      <c r="R71" s="183"/>
      <c r="S71" s="183"/>
    </row>
    <row r="72" customFormat="false" ht="16.5" hidden="false" customHeight="true" outlineLevel="0" collapsed="false">
      <c r="A72" s="179" t="s">
        <v>175</v>
      </c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80" t="n">
        <f aca="false">COUNTIF(C12:C53,"=1")</f>
        <v>4</v>
      </c>
      <c r="O72" s="184" t="n">
        <f aca="false">COUNTIF(C12:C53,"=2")</f>
        <v>3</v>
      </c>
      <c r="P72" s="182" t="n">
        <f aca="false">COUNTIF(C12:C53,"=3")</f>
        <v>2</v>
      </c>
      <c r="Q72" s="185"/>
      <c r="R72" s="186"/>
      <c r="S72" s="187"/>
    </row>
    <row r="73" customFormat="false" ht="16.5" hidden="false" customHeight="true" outlineLevel="0" collapsed="false">
      <c r="A73" s="179" t="s">
        <v>176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80" t="n">
        <f aca="false">COUNTIF(D12:D53,"=1")</f>
        <v>8</v>
      </c>
      <c r="O73" s="188" t="n">
        <f aca="false">COUNTIF(D12:D53,"=2")+2</f>
        <v>3</v>
      </c>
      <c r="P73" s="188" t="n">
        <f aca="false">COUNTIF(D12:D53,"=2")+2</f>
        <v>3</v>
      </c>
      <c r="Q73" s="189"/>
      <c r="R73" s="181"/>
      <c r="S73" s="182"/>
    </row>
    <row r="76" customFormat="false" ht="18.75" hidden="false" customHeight="false" outlineLevel="0" collapsed="false">
      <c r="B76" s="190" t="s">
        <v>177</v>
      </c>
      <c r="C76" s="191"/>
      <c r="D76" s="191"/>
      <c r="E76" s="191"/>
      <c r="F76" s="191"/>
      <c r="G76" s="191"/>
      <c r="I76" s="192" t="s">
        <v>178</v>
      </c>
      <c r="J76" s="192"/>
      <c r="K76" s="192"/>
    </row>
    <row r="78" customFormat="false" ht="18.75" hidden="false" customHeight="true" outlineLevel="0" collapsed="false">
      <c r="B78" s="190" t="s">
        <v>179</v>
      </c>
      <c r="C78" s="193"/>
      <c r="D78" s="193"/>
      <c r="E78" s="193"/>
      <c r="F78" s="193"/>
      <c r="G78" s="193"/>
      <c r="H78" s="190"/>
      <c r="I78" s="192" t="s">
        <v>180</v>
      </c>
      <c r="J78" s="192"/>
      <c r="K78" s="192"/>
    </row>
  </sheetData>
  <mergeCells count="51">
    <mergeCell ref="A1:M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P3"/>
    <mergeCell ref="I4:I8"/>
    <mergeCell ref="J4:L4"/>
    <mergeCell ref="N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B10:S10"/>
    <mergeCell ref="A11:P11"/>
    <mergeCell ref="B16:S16"/>
    <mergeCell ref="A32:B32"/>
    <mergeCell ref="A33:B33"/>
    <mergeCell ref="B34:S34"/>
    <mergeCell ref="B35:Q35"/>
    <mergeCell ref="A36:P36"/>
    <mergeCell ref="A42:P42"/>
    <mergeCell ref="A49:B49"/>
    <mergeCell ref="A50:Q50"/>
    <mergeCell ref="A51:B51"/>
    <mergeCell ref="A52:B52"/>
    <mergeCell ref="A53:B53"/>
    <mergeCell ref="A54:B54"/>
    <mergeCell ref="B63:S63"/>
    <mergeCell ref="A66:B66"/>
    <mergeCell ref="B67:S67"/>
    <mergeCell ref="A69:B69"/>
    <mergeCell ref="A70:M70"/>
    <mergeCell ref="A71:M71"/>
    <mergeCell ref="Q71:S71"/>
    <mergeCell ref="A72:M72"/>
    <mergeCell ref="A73:M73"/>
    <mergeCell ref="C76:G76"/>
    <mergeCell ref="I76:K76"/>
    <mergeCell ref="C78:G78"/>
    <mergeCell ref="I78:K78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Алена Латышева</cp:lastModifiedBy>
  <cp:lastPrinted>2015-05-07T12:22:07Z</cp:lastPrinted>
  <dcterms:modified xsi:type="dcterms:W3CDTF">2015-05-13T10:03:10Z</dcterms:modified>
  <cp:revision>0</cp:revision>
  <dc:subject/>
  <dc:title/>
</cp:coreProperties>
</file>